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13表" sheetId="1" state="visible" r:id="rId2"/>
  </sheets>
  <definedNames>
    <definedName function="false" hidden="false" localSheetId="0" name="_xlnm.Print_Area" vbProcedure="false">13表!$A$1:$AH$108</definedName>
    <definedName function="false" hidden="false" localSheetId="0" name="_xlnm.Print_Titles" vbProcedure="false">13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0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表　平 成 ８ 年 度 以 降 一 般 会 計 歳 入 科 目 別 四 半 期 別 収 納 状 況</t>
    </r>
  </si>
  <si>
    <t xml:space="preserve">（単位：千円）</t>
  </si>
  <si>
    <t xml:space="preserve">項　　　　目</t>
  </si>
  <si>
    <t xml:space="preserve">四半期区分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租税及び印紙収入</t>
  </si>
  <si>
    <t xml:space="preserve">一・四半期</t>
  </si>
  <si>
    <t xml:space="preserve">二・四半期</t>
  </si>
  <si>
    <t xml:space="preserve">三・四半期</t>
  </si>
  <si>
    <t xml:space="preserve">四・四半期</t>
  </si>
  <si>
    <t xml:space="preserve">出納整理</t>
  </si>
  <si>
    <t xml:space="preserve">計</t>
  </si>
  <si>
    <t xml:space="preserve">1.</t>
  </si>
  <si>
    <t xml:space="preserve">租税</t>
  </si>
  <si>
    <t xml:space="preserve">うち</t>
  </si>
  <si>
    <t xml:space="preserve">所得税</t>
  </si>
  <si>
    <t xml:space="preserve">-</t>
  </si>
  <si>
    <t xml:space="preserve">－</t>
  </si>
  <si>
    <t xml:space="preserve">〃</t>
  </si>
  <si>
    <t xml:space="preserve">法人税</t>
  </si>
  <si>
    <t xml:space="preserve">消費税</t>
  </si>
  <si>
    <t xml:space="preserve">酒税</t>
  </si>
  <si>
    <t xml:space="preserve">揮発油税</t>
  </si>
  <si>
    <t xml:space="preserve">関税</t>
  </si>
  <si>
    <t xml:space="preserve">2.</t>
  </si>
  <si>
    <t xml:space="preserve">印紙収入</t>
  </si>
  <si>
    <t xml:space="preserve">専売納付金</t>
  </si>
  <si>
    <t xml:space="preserve">官業益金及官業収入</t>
  </si>
  <si>
    <t xml:space="preserve">政府資産整理収入</t>
  </si>
  <si>
    <t xml:space="preserve">雑収入</t>
  </si>
  <si>
    <t xml:space="preserve">公債金</t>
  </si>
  <si>
    <t xml:space="preserve">前年度剰余金受入</t>
  </si>
  <si>
    <t xml:space="preserve">決算調整資金受入</t>
  </si>
  <si>
    <t xml:space="preserve">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* #,##0;&quot; △&quot;* #,##0;* \0;* \－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fals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pane xSplit="6" ySplit="0" topLeftCell="Z1" activePane="topRight" state="frozen"/>
      <selection pane="topLeft" activeCell="A77" activeCellId="0" sqref="A77"/>
      <selection pane="topRight" activeCell="AE114" activeCellId="0" sqref="AE11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4.12"/>
    <col collapsed="false" customWidth="true" hidden="false" outlineLevel="0" max="3" min="3" style="1" width="13.87"/>
    <col collapsed="false" customWidth="true" hidden="false" outlineLevel="0" max="4" min="4" style="1" width="0.62"/>
    <col collapsed="false" customWidth="true" hidden="false" outlineLevel="0" max="5" min="5" style="1" width="0.5"/>
    <col collapsed="false" customWidth="true" hidden="false" outlineLevel="0" max="6" min="6" style="1" width="10.87"/>
    <col collapsed="false" customWidth="true" hidden="false" outlineLevel="0" max="7" min="7" style="1" width="0.5"/>
    <col collapsed="false" customWidth="true" hidden="false" outlineLevel="0" max="22" min="8" style="1" width="14.87"/>
    <col collapsed="false" customWidth="true" hidden="false" outlineLevel="0" max="31" min="23" style="1" width="16.36"/>
    <col collapsed="false" customWidth="true" hidden="false" outlineLevel="0" max="34" min="32" style="2" width="16.36"/>
    <col collapsed="false" customWidth="false" hidden="false" outlineLevel="0" max="257" min="35" style="1" width="9.36"/>
  </cols>
  <sheetData>
    <row r="1" customFormat="false" ht="5.15" hidden="false" customHeight="true" outlineLevel="0" collapsed="false"/>
    <row r="2" s="5" customFormat="true" ht="1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F2" s="6"/>
      <c r="AG2" s="6"/>
      <c r="AH2" s="6"/>
    </row>
    <row r="3" s="5" customFormat="true" ht="14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V3" s="8"/>
      <c r="W3" s="8"/>
      <c r="X3" s="8"/>
      <c r="Y3" s="8"/>
      <c r="Z3" s="8"/>
      <c r="AA3" s="8"/>
      <c r="AB3" s="8"/>
      <c r="AC3" s="8"/>
      <c r="AE3" s="9"/>
      <c r="AF3" s="10"/>
      <c r="AG3" s="10"/>
      <c r="AH3" s="11" t="s">
        <v>1</v>
      </c>
    </row>
    <row r="4" customFormat="false" ht="20.15" hidden="false" customHeight="true" outlineLevel="0" collapsed="false">
      <c r="A4" s="12" t="s">
        <v>2</v>
      </c>
      <c r="B4" s="12"/>
      <c r="C4" s="12"/>
      <c r="D4" s="12"/>
      <c r="E4" s="13"/>
      <c r="F4" s="14" t="s">
        <v>3</v>
      </c>
      <c r="G4" s="15"/>
      <c r="H4" s="16" t="s">
        <v>4</v>
      </c>
      <c r="I4" s="16" t="s">
        <v>5</v>
      </c>
      <c r="J4" s="17" t="s">
        <v>6</v>
      </c>
      <c r="K4" s="18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7" t="s">
        <v>12</v>
      </c>
      <c r="Q4" s="18" t="s">
        <v>13</v>
      </c>
      <c r="R4" s="18" t="s">
        <v>14</v>
      </c>
      <c r="S4" s="18" t="s">
        <v>15</v>
      </c>
      <c r="T4" s="18" t="s">
        <v>16</v>
      </c>
      <c r="U4" s="18" t="s">
        <v>17</v>
      </c>
      <c r="V4" s="18" t="s">
        <v>18</v>
      </c>
      <c r="W4" s="18" t="s">
        <v>19</v>
      </c>
      <c r="X4" s="18" t="s">
        <v>20</v>
      </c>
      <c r="Y4" s="18" t="s">
        <v>21</v>
      </c>
      <c r="Z4" s="18" t="s">
        <v>22</v>
      </c>
      <c r="AA4" s="18" t="s">
        <v>23</v>
      </c>
      <c r="AB4" s="18" t="s">
        <v>24</v>
      </c>
      <c r="AC4" s="18" t="s">
        <v>25</v>
      </c>
      <c r="AD4" s="18" t="s">
        <v>26</v>
      </c>
      <c r="AE4" s="19" t="s">
        <v>27</v>
      </c>
      <c r="AF4" s="20" t="s">
        <v>28</v>
      </c>
      <c r="AG4" s="20" t="s">
        <v>29</v>
      </c>
      <c r="AH4" s="20" t="s">
        <v>30</v>
      </c>
    </row>
    <row r="5" customFormat="false" ht="12.75" hidden="false" customHeight="true" outlineLevel="0" collapsed="false">
      <c r="A5" s="21" t="s">
        <v>31</v>
      </c>
      <c r="B5" s="21"/>
      <c r="C5" s="21"/>
      <c r="D5" s="22"/>
      <c r="E5" s="23"/>
      <c r="F5" s="24" t="s">
        <v>32</v>
      </c>
      <c r="G5" s="25"/>
      <c r="H5" s="26" t="n">
        <v>392011105</v>
      </c>
      <c r="I5" s="26" t="n">
        <v>360868037</v>
      </c>
      <c r="J5" s="26" t="n">
        <v>328399232</v>
      </c>
      <c r="K5" s="26" t="n">
        <v>311291142</v>
      </c>
      <c r="L5" s="26" t="n">
        <v>237969145</v>
      </c>
      <c r="M5" s="26" t="n">
        <v>221472251</v>
      </c>
      <c r="N5" s="26" t="n">
        <v>254007840</v>
      </c>
      <c r="O5" s="26" t="n">
        <v>226508835</v>
      </c>
      <c r="P5" s="26" t="n">
        <v>198948754</v>
      </c>
      <c r="Q5" s="26" t="n">
        <v>232088003</v>
      </c>
      <c r="R5" s="26" t="n">
        <v>182447571</v>
      </c>
      <c r="S5" s="26" t="n">
        <v>182940349</v>
      </c>
      <c r="T5" s="26" t="n">
        <v>212958623</v>
      </c>
      <c r="U5" s="26" t="n">
        <v>194006795</v>
      </c>
      <c r="V5" s="26" t="n">
        <v>196203069</v>
      </c>
      <c r="W5" s="26" t="n">
        <v>203010954</v>
      </c>
      <c r="X5" s="26" t="n">
        <v>190072421</v>
      </c>
      <c r="Y5" s="26" t="n">
        <v>204880583</v>
      </c>
      <c r="Z5" s="26" t="n">
        <v>216639902</v>
      </c>
      <c r="AA5" s="26" t="n">
        <v>201541840</v>
      </c>
      <c r="AB5" s="26" t="n">
        <v>192265616</v>
      </c>
      <c r="AC5" s="26" t="n">
        <v>191027030</v>
      </c>
      <c r="AD5" s="26" t="n">
        <v>184310763</v>
      </c>
      <c r="AE5" s="26" t="n">
        <v>199695925</v>
      </c>
      <c r="AF5" s="27" t="n">
        <v>158569187</v>
      </c>
      <c r="AG5" s="27" t="n">
        <v>205024796</v>
      </c>
      <c r="AH5" s="27" t="n">
        <v>176736818</v>
      </c>
    </row>
    <row r="6" customFormat="false" ht="12.75" hidden="false" customHeight="true" outlineLevel="0" collapsed="false">
      <c r="A6" s="28"/>
      <c r="C6" s="24"/>
      <c r="D6" s="22"/>
      <c r="E6" s="29"/>
      <c r="F6" s="24" t="s">
        <v>33</v>
      </c>
      <c r="G6" s="30"/>
      <c r="H6" s="26" t="n">
        <v>8797167599</v>
      </c>
      <c r="I6" s="26" t="n">
        <v>9134023800</v>
      </c>
      <c r="J6" s="26" t="n">
        <v>7488675933</v>
      </c>
      <c r="K6" s="26" t="n">
        <v>6066259001</v>
      </c>
      <c r="L6" s="26" t="n">
        <v>7583001653</v>
      </c>
      <c r="M6" s="26" t="n">
        <v>8025192176</v>
      </c>
      <c r="N6" s="26" t="n">
        <v>6485630884</v>
      </c>
      <c r="O6" s="26" t="n">
        <v>6165318069</v>
      </c>
      <c r="P6" s="26" t="n">
        <v>5524066436</v>
      </c>
      <c r="Q6" s="26" t="n">
        <v>5293138749</v>
      </c>
      <c r="R6" s="26" t="n">
        <v>6093813104</v>
      </c>
      <c r="S6" s="26" t="n">
        <v>7249329486</v>
      </c>
      <c r="T6" s="26" t="n">
        <v>6807337406</v>
      </c>
      <c r="U6" s="26" t="n">
        <v>5941078896</v>
      </c>
      <c r="V6" s="26" t="n">
        <v>4937513585</v>
      </c>
      <c r="W6" s="26" t="n">
        <v>5366636095</v>
      </c>
      <c r="X6" s="26" t="n">
        <v>6863946578</v>
      </c>
      <c r="Y6" s="26" t="n">
        <v>7200120525</v>
      </c>
      <c r="Z6" s="26" t="n">
        <v>8050972080</v>
      </c>
      <c r="AA6" s="26" t="n">
        <v>8869301948</v>
      </c>
      <c r="AB6" s="26" t="n">
        <v>7145219182</v>
      </c>
      <c r="AC6" s="26" t="n">
        <v>8936722473</v>
      </c>
      <c r="AD6" s="26" t="n">
        <v>9486400970</v>
      </c>
      <c r="AE6" s="26" t="n">
        <v>8782035545</v>
      </c>
      <c r="AF6" s="27" t="n">
        <v>9315178925</v>
      </c>
      <c r="AG6" s="27" t="n">
        <v>7575400893</v>
      </c>
      <c r="AH6" s="27" t="n">
        <v>8366430598</v>
      </c>
    </row>
    <row r="7" customFormat="false" ht="12.75" hidden="false" customHeight="true" outlineLevel="0" collapsed="false">
      <c r="A7" s="28"/>
      <c r="C7" s="22"/>
      <c r="D7" s="22"/>
      <c r="E7" s="29"/>
      <c r="F7" s="24" t="s">
        <v>34</v>
      </c>
      <c r="G7" s="30"/>
      <c r="H7" s="26" t="n">
        <v>10083017878</v>
      </c>
      <c r="I7" s="26" t="n">
        <v>10360931434</v>
      </c>
      <c r="J7" s="26" t="n">
        <v>9605968479</v>
      </c>
      <c r="K7" s="26" t="n">
        <v>9301012139</v>
      </c>
      <c r="L7" s="26" t="n">
        <v>9808340193</v>
      </c>
      <c r="M7" s="26" t="n">
        <v>10093208553</v>
      </c>
      <c r="N7" s="26" t="n">
        <v>8591258419</v>
      </c>
      <c r="O7" s="26" t="n">
        <v>8630062867</v>
      </c>
      <c r="P7" s="26" t="n">
        <v>9350628893</v>
      </c>
      <c r="Q7" s="26" t="n">
        <v>11056494435</v>
      </c>
      <c r="R7" s="26" t="n">
        <v>9683989259</v>
      </c>
      <c r="S7" s="26" t="n">
        <v>9666681191</v>
      </c>
      <c r="T7" s="26" t="n">
        <v>9022873956</v>
      </c>
      <c r="U7" s="26" t="n">
        <v>6633555387</v>
      </c>
      <c r="V7" s="26" t="n">
        <v>8723850334</v>
      </c>
      <c r="W7" s="26" t="n">
        <v>9973678522</v>
      </c>
      <c r="X7" s="26" t="n">
        <v>8722923600</v>
      </c>
      <c r="Y7" s="26" t="n">
        <v>8745353864</v>
      </c>
      <c r="Z7" s="26" t="n">
        <v>9659536138</v>
      </c>
      <c r="AA7" s="26" t="n">
        <v>9881816737</v>
      </c>
      <c r="AB7" s="26" t="n">
        <v>12071069968</v>
      </c>
      <c r="AC7" s="26" t="n">
        <v>11207023858</v>
      </c>
      <c r="AD7" s="26" t="n">
        <v>11591744126</v>
      </c>
      <c r="AE7" s="26" t="n">
        <v>11488552948</v>
      </c>
      <c r="AF7" s="27" t="n">
        <v>9877959585</v>
      </c>
      <c r="AG7" s="27" t="n">
        <v>13560474380</v>
      </c>
      <c r="AH7" s="27" t="n">
        <v>15991349368</v>
      </c>
    </row>
    <row r="8" customFormat="false" ht="12.75" hidden="false" customHeight="true" outlineLevel="0" collapsed="false">
      <c r="A8" s="28"/>
      <c r="C8" s="22"/>
      <c r="D8" s="22"/>
      <c r="E8" s="29"/>
      <c r="F8" s="24" t="s">
        <v>35</v>
      </c>
      <c r="G8" s="30"/>
      <c r="H8" s="26" t="n">
        <v>13679609925</v>
      </c>
      <c r="I8" s="26" t="n">
        <v>14250898508</v>
      </c>
      <c r="J8" s="26" t="n">
        <v>13740682195</v>
      </c>
      <c r="K8" s="26" t="n">
        <v>13026371496</v>
      </c>
      <c r="L8" s="26" t="n">
        <v>13932742046</v>
      </c>
      <c r="M8" s="26" t="n">
        <v>12817416736</v>
      </c>
      <c r="N8" s="26" t="n">
        <v>11839621989</v>
      </c>
      <c r="O8" s="26" t="n">
        <v>10880941455</v>
      </c>
      <c r="P8" s="26" t="n">
        <v>12818844923</v>
      </c>
      <c r="Q8" s="26" t="n">
        <v>12910090420</v>
      </c>
      <c r="R8" s="26" t="n">
        <v>13099159328</v>
      </c>
      <c r="S8" s="26" t="n">
        <v>14194263791</v>
      </c>
      <c r="T8" s="26" t="n">
        <v>12287190966</v>
      </c>
      <c r="U8" s="26" t="n">
        <v>9880872312</v>
      </c>
      <c r="V8" s="26" t="n">
        <v>12460249887</v>
      </c>
      <c r="W8" s="26" t="n">
        <v>11798378878</v>
      </c>
      <c r="X8" s="26" t="n">
        <v>11971531069</v>
      </c>
      <c r="Y8" s="26" t="n">
        <v>12924494945</v>
      </c>
      <c r="Z8" s="26" t="n">
        <v>13914322311</v>
      </c>
      <c r="AA8" s="26" t="n">
        <v>15886506313</v>
      </c>
      <c r="AB8" s="26" t="n">
        <v>15322597054</v>
      </c>
      <c r="AC8" s="26" t="n">
        <v>16617335857</v>
      </c>
      <c r="AD8" s="26" t="n">
        <v>17037241177</v>
      </c>
      <c r="AE8" s="26" t="n">
        <v>17204422579</v>
      </c>
      <c r="AF8" s="27" t="n">
        <v>16700427608</v>
      </c>
      <c r="AG8" s="27" t="n">
        <v>19752454432</v>
      </c>
      <c r="AH8" s="27" t="n">
        <v>20559976254</v>
      </c>
    </row>
    <row r="9" customFormat="false" ht="12.75" hidden="false" customHeight="true" outlineLevel="0" collapsed="false">
      <c r="A9" s="28"/>
      <c r="C9" s="22"/>
      <c r="D9" s="22"/>
      <c r="E9" s="29"/>
      <c r="F9" s="24" t="s">
        <v>36</v>
      </c>
      <c r="G9" s="30"/>
      <c r="H9" s="26" t="n">
        <v>19108297376</v>
      </c>
      <c r="I9" s="26" t="n">
        <v>19834759095</v>
      </c>
      <c r="J9" s="26" t="n">
        <v>18268153818</v>
      </c>
      <c r="K9" s="26" t="n">
        <v>18529550676</v>
      </c>
      <c r="L9" s="26" t="n">
        <v>19150443603</v>
      </c>
      <c r="M9" s="26" t="n">
        <v>16790818500</v>
      </c>
      <c r="N9" s="26" t="n">
        <v>16662686042</v>
      </c>
      <c r="O9" s="26" t="n">
        <v>17379571872</v>
      </c>
      <c r="P9" s="26" t="n">
        <v>17696523542</v>
      </c>
      <c r="Q9" s="26" t="n">
        <v>19573627548</v>
      </c>
      <c r="R9" s="26" t="n">
        <v>20009642805</v>
      </c>
      <c r="S9" s="26" t="n">
        <v>19725031433</v>
      </c>
      <c r="T9" s="26" t="n">
        <v>15936942909</v>
      </c>
      <c r="U9" s="26" t="n">
        <v>16083562297</v>
      </c>
      <c r="V9" s="26" t="n">
        <v>15168977608</v>
      </c>
      <c r="W9" s="26" t="n">
        <v>15490897358</v>
      </c>
      <c r="X9" s="26" t="n">
        <v>16182933181</v>
      </c>
      <c r="Y9" s="26" t="n">
        <v>17878097400</v>
      </c>
      <c r="Z9" s="26" t="n">
        <v>22129229573</v>
      </c>
      <c r="AA9" s="26" t="n">
        <v>21446236121</v>
      </c>
      <c r="AB9" s="26" t="n">
        <v>20737488257</v>
      </c>
      <c r="AC9" s="26" t="n">
        <v>21835379871</v>
      </c>
      <c r="AD9" s="26" t="n">
        <v>22056687468</v>
      </c>
      <c r="AE9" s="26" t="n">
        <v>20766826340</v>
      </c>
      <c r="AF9" s="27" t="n">
        <v>24769468882</v>
      </c>
      <c r="AG9" s="27" t="n">
        <v>25944530933</v>
      </c>
      <c r="AH9" s="27" t="n">
        <v>26042902366</v>
      </c>
    </row>
    <row r="10" customFormat="false" ht="12.75" hidden="false" customHeight="true" outlineLevel="0" collapsed="false">
      <c r="A10" s="31"/>
      <c r="B10" s="32"/>
      <c r="C10" s="33"/>
      <c r="D10" s="33"/>
      <c r="E10" s="34"/>
      <c r="F10" s="35" t="s">
        <v>37</v>
      </c>
      <c r="G10" s="36"/>
      <c r="H10" s="37" t="n">
        <v>52060103884</v>
      </c>
      <c r="I10" s="37" t="n">
        <v>53941480876</v>
      </c>
      <c r="J10" s="37" t="n">
        <v>49431879659</v>
      </c>
      <c r="K10" s="37" t="n">
        <v>47234484456</v>
      </c>
      <c r="L10" s="37" t="n">
        <v>50712496642</v>
      </c>
      <c r="M10" s="37" t="n">
        <v>47948108219</v>
      </c>
      <c r="N10" s="37" t="n">
        <v>43833205176</v>
      </c>
      <c r="O10" s="37" t="n">
        <v>43282403100</v>
      </c>
      <c r="P10" s="37" t="n">
        <v>45589012551</v>
      </c>
      <c r="Q10" s="37" t="n">
        <v>49065439156</v>
      </c>
      <c r="R10" s="37" t="n">
        <v>49069052069</v>
      </c>
      <c r="S10" s="37" t="n">
        <v>51018246252</v>
      </c>
      <c r="T10" s="37" t="n">
        <v>44267303862</v>
      </c>
      <c r="U10" s="37" t="n">
        <v>38733075690</v>
      </c>
      <c r="V10" s="37" t="n">
        <f aca="false">SUM(V5:V9)+2</f>
        <v>41486794485</v>
      </c>
      <c r="W10" s="37" t="n">
        <f aca="false">SUM(W5:W9)+1</f>
        <v>42832601808</v>
      </c>
      <c r="X10" s="37" t="n">
        <f aca="false">SUM(X5:X9)+2</f>
        <v>43931406851</v>
      </c>
      <c r="Y10" s="37" t="n">
        <v>46952947319</v>
      </c>
      <c r="Z10" s="37" t="n">
        <f aca="false">SUM(Z5:Z9)+2</f>
        <v>53970700006</v>
      </c>
      <c r="AA10" s="37" t="n">
        <v>56285402962</v>
      </c>
      <c r="AB10" s="37" t="n">
        <v>55468640078</v>
      </c>
      <c r="AC10" s="38" t="n">
        <v>58787489092</v>
      </c>
      <c r="AD10" s="38" t="n">
        <v>60356384506</v>
      </c>
      <c r="AE10" s="38" t="n">
        <v>58441533340</v>
      </c>
      <c r="AF10" s="39" t="n">
        <v>60821604189</v>
      </c>
      <c r="AG10" s="39" t="n">
        <v>67037885435</v>
      </c>
      <c r="AH10" s="39" t="n">
        <v>71137395405</v>
      </c>
    </row>
    <row r="11" customFormat="false" ht="12.75" hidden="false" customHeight="true" outlineLevel="0" collapsed="false">
      <c r="A11" s="40" t="s">
        <v>38</v>
      </c>
      <c r="B11" s="41" t="s">
        <v>39</v>
      </c>
      <c r="C11" s="41"/>
      <c r="D11" s="22"/>
      <c r="E11" s="23"/>
      <c r="F11" s="24" t="s">
        <v>32</v>
      </c>
      <c r="G11" s="25"/>
      <c r="H11" s="26" t="n">
        <v>168880990</v>
      </c>
      <c r="I11" s="26" t="n">
        <v>142646181</v>
      </c>
      <c r="J11" s="26" t="n">
        <v>135488182</v>
      </c>
      <c r="K11" s="26" t="n">
        <v>104786413</v>
      </c>
      <c r="L11" s="26" t="n">
        <v>90701868</v>
      </c>
      <c r="M11" s="26" t="n">
        <v>80716314</v>
      </c>
      <c r="N11" s="26" t="n">
        <v>86123441</v>
      </c>
      <c r="O11" s="26" t="n">
        <v>71462633</v>
      </c>
      <c r="P11" s="26" t="n">
        <v>57532920</v>
      </c>
      <c r="Q11" s="26" t="n">
        <v>108525653</v>
      </c>
      <c r="R11" s="26" t="n">
        <v>53822689</v>
      </c>
      <c r="S11" s="26" t="n">
        <v>54177049</v>
      </c>
      <c r="T11" s="26" t="n">
        <v>59945549</v>
      </c>
      <c r="U11" s="26" t="n">
        <v>40833512</v>
      </c>
      <c r="V11" s="26" t="n">
        <v>46153376</v>
      </c>
      <c r="W11" s="26" t="n">
        <v>63763712</v>
      </c>
      <c r="X11" s="26" t="n">
        <v>47541928</v>
      </c>
      <c r="Y11" s="26" t="n">
        <v>49463824</v>
      </c>
      <c r="Z11" s="26" t="n">
        <v>74269923</v>
      </c>
      <c r="AA11" s="26" t="n">
        <v>52385292</v>
      </c>
      <c r="AB11" s="26" t="n">
        <v>44466387</v>
      </c>
      <c r="AC11" s="42" t="n">
        <v>49261854</v>
      </c>
      <c r="AD11" s="42" t="n">
        <v>44466977</v>
      </c>
      <c r="AE11" s="42" t="n">
        <v>61644307</v>
      </c>
      <c r="AF11" s="43" t="n">
        <v>54556586</v>
      </c>
      <c r="AG11" s="43" t="n">
        <v>82569717</v>
      </c>
      <c r="AH11" s="43" t="n">
        <v>64210303</v>
      </c>
    </row>
    <row r="12" customFormat="false" ht="12.75" hidden="false" customHeight="true" outlineLevel="0" collapsed="false">
      <c r="A12" s="44"/>
      <c r="B12" s="44"/>
      <c r="C12" s="44"/>
      <c r="D12" s="22"/>
      <c r="E12" s="29"/>
      <c r="F12" s="24" t="s">
        <v>33</v>
      </c>
      <c r="G12" s="30"/>
      <c r="H12" s="26" t="n">
        <v>8326018432</v>
      </c>
      <c r="I12" s="26" t="n">
        <v>8726617200</v>
      </c>
      <c r="J12" s="26" t="n">
        <v>7129650259</v>
      </c>
      <c r="K12" s="26" t="n">
        <v>5723758785</v>
      </c>
      <c r="L12" s="26" t="n">
        <v>7205461697</v>
      </c>
      <c r="M12" s="26" t="n">
        <v>7661377731</v>
      </c>
      <c r="N12" s="26" t="n">
        <v>6169511173</v>
      </c>
      <c r="O12" s="26" t="n">
        <v>5902073565</v>
      </c>
      <c r="P12" s="26" t="n">
        <v>5276749416</v>
      </c>
      <c r="Q12" s="26" t="n">
        <v>5031568533</v>
      </c>
      <c r="R12" s="26" t="n">
        <v>5803730417</v>
      </c>
      <c r="S12" s="26" t="n">
        <v>6957274947</v>
      </c>
      <c r="T12" s="26" t="n">
        <v>6553424249</v>
      </c>
      <c r="U12" s="26" t="n">
        <v>5699702077</v>
      </c>
      <c r="V12" s="26" t="n">
        <v>4714618141</v>
      </c>
      <c r="W12" s="26" t="n">
        <v>5132912970</v>
      </c>
      <c r="X12" s="26" t="n">
        <v>6618210672</v>
      </c>
      <c r="Y12" s="26" t="n">
        <v>6945958213</v>
      </c>
      <c r="Z12" s="26" t="n">
        <v>7817156964</v>
      </c>
      <c r="AA12" s="26" t="n">
        <v>8634638554</v>
      </c>
      <c r="AB12" s="26" t="n">
        <v>6902276103</v>
      </c>
      <c r="AC12" s="26" t="n">
        <v>8696718633</v>
      </c>
      <c r="AD12" s="26" t="n">
        <v>9233436838</v>
      </c>
      <c r="AE12" s="26" t="n">
        <v>8539421045</v>
      </c>
      <c r="AF12" s="27" t="n">
        <v>9093621133</v>
      </c>
      <c r="AG12" s="27" t="n">
        <v>7361657513</v>
      </c>
      <c r="AH12" s="27" t="n">
        <v>8145540149</v>
      </c>
    </row>
    <row r="13" customFormat="false" ht="12.75" hidden="false" customHeight="true" outlineLevel="0" collapsed="false">
      <c r="A13" s="28"/>
      <c r="C13" s="22"/>
      <c r="D13" s="22"/>
      <c r="E13" s="29"/>
      <c r="F13" s="24" t="s">
        <v>34</v>
      </c>
      <c r="G13" s="30"/>
      <c r="H13" s="26" t="n">
        <v>9613100349</v>
      </c>
      <c r="I13" s="26" t="n">
        <v>9973356540</v>
      </c>
      <c r="J13" s="26" t="n">
        <v>9240721171</v>
      </c>
      <c r="K13" s="26" t="n">
        <v>8949557172</v>
      </c>
      <c r="L13" s="26" t="n">
        <v>9446797567</v>
      </c>
      <c r="M13" s="26" t="n">
        <v>9763045487</v>
      </c>
      <c r="N13" s="26" t="n">
        <v>8265567961</v>
      </c>
      <c r="O13" s="26" t="n">
        <v>8360607102</v>
      </c>
      <c r="P13" s="26" t="n">
        <v>9087921445</v>
      </c>
      <c r="Q13" s="26" t="n">
        <v>10785222568</v>
      </c>
      <c r="R13" s="26" t="n">
        <v>9394224177</v>
      </c>
      <c r="S13" s="26" t="n">
        <v>9373373502</v>
      </c>
      <c r="T13" s="26" t="n">
        <v>8772816646</v>
      </c>
      <c r="U13" s="26" t="n">
        <v>6395313985</v>
      </c>
      <c r="V13" s="26" t="n">
        <v>8488707273</v>
      </c>
      <c r="W13" s="26" t="n">
        <v>9733994964</v>
      </c>
      <c r="X13" s="26" t="n">
        <v>8473310186</v>
      </c>
      <c r="Y13" s="26" t="n">
        <v>8554835127</v>
      </c>
      <c r="Z13" s="26" t="n">
        <v>9423093911</v>
      </c>
      <c r="AA13" s="26" t="n">
        <v>9650545856</v>
      </c>
      <c r="AB13" s="26" t="n">
        <v>11822152432</v>
      </c>
      <c r="AC13" s="26" t="n">
        <v>11023927959</v>
      </c>
      <c r="AD13" s="26" t="n">
        <v>11354769874</v>
      </c>
      <c r="AE13" s="26" t="n">
        <v>11254422712</v>
      </c>
      <c r="AF13" s="27" t="n">
        <v>9672394699</v>
      </c>
      <c r="AG13" s="27" t="n">
        <v>13339194250</v>
      </c>
      <c r="AH13" s="27" t="n">
        <v>15764868802</v>
      </c>
    </row>
    <row r="14" customFormat="false" ht="12.75" hidden="false" customHeight="true" outlineLevel="0" collapsed="false">
      <c r="A14" s="28"/>
      <c r="C14" s="22"/>
      <c r="D14" s="22"/>
      <c r="E14" s="29"/>
      <c r="F14" s="24" t="s">
        <v>35</v>
      </c>
      <c r="G14" s="30"/>
      <c r="H14" s="26" t="n">
        <v>13215531250</v>
      </c>
      <c r="I14" s="26" t="n">
        <v>13885030500</v>
      </c>
      <c r="J14" s="26" t="n">
        <v>13368096838</v>
      </c>
      <c r="K14" s="26" t="n">
        <v>12669686549</v>
      </c>
      <c r="L14" s="26" t="n">
        <v>13576770940</v>
      </c>
      <c r="M14" s="26" t="n">
        <v>12491722855</v>
      </c>
      <c r="N14" s="26" t="n">
        <v>11521038950</v>
      </c>
      <c r="O14" s="26" t="n">
        <v>10622459951</v>
      </c>
      <c r="P14" s="26" t="n">
        <v>12559517268</v>
      </c>
      <c r="Q14" s="26" t="n">
        <v>12640818486</v>
      </c>
      <c r="R14" s="26" t="n">
        <v>12815484989</v>
      </c>
      <c r="S14" s="26" t="n">
        <v>13926682623</v>
      </c>
      <c r="T14" s="26" t="n">
        <v>12047741797</v>
      </c>
      <c r="U14" s="26" t="n">
        <v>9642993078</v>
      </c>
      <c r="V14" s="26" t="n">
        <v>12230245342</v>
      </c>
      <c r="W14" s="26" t="n">
        <v>11559964140</v>
      </c>
      <c r="X14" s="26" t="n">
        <v>11729372747</v>
      </c>
      <c r="Y14" s="26" t="n">
        <v>12606062326</v>
      </c>
      <c r="Z14" s="26" t="n">
        <v>13685554643</v>
      </c>
      <c r="AA14" s="26" t="n">
        <v>15652592640</v>
      </c>
      <c r="AB14" s="26" t="n">
        <v>15083660483</v>
      </c>
      <c r="AC14" s="26" t="n">
        <v>16319631725</v>
      </c>
      <c r="AD14" s="26" t="n">
        <v>16784815925</v>
      </c>
      <c r="AE14" s="26" t="n">
        <v>16978644414</v>
      </c>
      <c r="AF14" s="27" t="n">
        <v>16485652079</v>
      </c>
      <c r="AG14" s="27" t="n">
        <v>19526880922</v>
      </c>
      <c r="AH14" s="27" t="n">
        <v>20328952946</v>
      </c>
    </row>
    <row r="15" customFormat="false" ht="12.75" hidden="false" customHeight="true" outlineLevel="0" collapsed="false">
      <c r="A15" s="28"/>
      <c r="C15" s="22"/>
      <c r="D15" s="22"/>
      <c r="E15" s="29"/>
      <c r="F15" s="24" t="s">
        <v>36</v>
      </c>
      <c r="G15" s="30"/>
      <c r="H15" s="26" t="n">
        <v>18767226422</v>
      </c>
      <c r="I15" s="26" t="n">
        <v>19532754783</v>
      </c>
      <c r="J15" s="26" t="n">
        <v>17949481506</v>
      </c>
      <c r="K15" s="26" t="n">
        <v>18225437397</v>
      </c>
      <c r="L15" s="26" t="n">
        <v>18860965272</v>
      </c>
      <c r="M15" s="26" t="n">
        <v>16522750430</v>
      </c>
      <c r="N15" s="26" t="n">
        <v>16427213187</v>
      </c>
      <c r="O15" s="26" t="n">
        <v>17160720534</v>
      </c>
      <c r="P15" s="26" t="n">
        <v>17472307085</v>
      </c>
      <c r="Q15" s="26" t="n">
        <v>19330471927</v>
      </c>
      <c r="R15" s="26" t="n">
        <v>19783664664</v>
      </c>
      <c r="S15" s="26" t="n">
        <v>19504892942</v>
      </c>
      <c r="T15" s="26" t="n">
        <v>15744950670</v>
      </c>
      <c r="U15" s="26" t="n">
        <v>15886660593</v>
      </c>
      <c r="V15" s="26" t="n">
        <v>14983049739</v>
      </c>
      <c r="W15" s="26" t="n">
        <v>15295092870</v>
      </c>
      <c r="X15" s="26" t="n">
        <v>15985295631</v>
      </c>
      <c r="Y15" s="26" t="n">
        <v>17670558761</v>
      </c>
      <c r="Z15" s="26" t="n">
        <v>21935632295</v>
      </c>
      <c r="AA15" s="26" t="n">
        <v>21245693831</v>
      </c>
      <c r="AB15" s="26" t="n">
        <v>20536937609</v>
      </c>
      <c r="AC15" s="26" t="n">
        <v>21646429251</v>
      </c>
      <c r="AD15" s="26" t="n">
        <v>21865986068</v>
      </c>
      <c r="AE15" s="26" t="n">
        <v>20584189712</v>
      </c>
      <c r="AF15" s="27" t="n">
        <v>24595917186</v>
      </c>
      <c r="AG15" s="27" t="n">
        <v>25766734790</v>
      </c>
      <c r="AH15" s="27" t="n">
        <v>25851702541</v>
      </c>
    </row>
    <row r="16" customFormat="false" ht="12.75" hidden="false" customHeight="true" outlineLevel="0" collapsed="false">
      <c r="A16" s="31"/>
      <c r="B16" s="32"/>
      <c r="C16" s="33"/>
      <c r="D16" s="33"/>
      <c r="E16" s="34"/>
      <c r="F16" s="35" t="s">
        <v>37</v>
      </c>
      <c r="G16" s="36"/>
      <c r="H16" s="37" t="n">
        <v>50090757446</v>
      </c>
      <c r="I16" s="37" t="n">
        <v>52260405206</v>
      </c>
      <c r="J16" s="37" t="n">
        <v>47823437957</v>
      </c>
      <c r="K16" s="37" t="n">
        <v>45673226318</v>
      </c>
      <c r="L16" s="37" t="n">
        <v>49180697345</v>
      </c>
      <c r="M16" s="37" t="n">
        <v>46519612819</v>
      </c>
      <c r="N16" s="37" t="n">
        <v>42469454714</v>
      </c>
      <c r="O16" s="37" t="n">
        <v>42117323786</v>
      </c>
      <c r="P16" s="37" t="n">
        <v>44454028136</v>
      </c>
      <c r="Q16" s="37" t="n">
        <v>47896607170</v>
      </c>
      <c r="R16" s="37" t="n">
        <v>47850926938</v>
      </c>
      <c r="S16" s="37" t="n">
        <v>49816401065</v>
      </c>
      <c r="T16" s="37" t="n">
        <v>43178878912</v>
      </c>
      <c r="U16" s="37" t="n">
        <v>37665503246</v>
      </c>
      <c r="V16" s="37" t="n">
        <f aca="false">SUM(V11:V15)+2</f>
        <v>40462773873</v>
      </c>
      <c r="W16" s="37" t="n">
        <f aca="false">SUM(W11:W15)+2</f>
        <v>41785728658</v>
      </c>
      <c r="X16" s="37" t="n">
        <f aca="false">SUM(X11:X15)+2</f>
        <v>42853731166</v>
      </c>
      <c r="Y16" s="37" t="n">
        <v>45826878252</v>
      </c>
      <c r="Z16" s="37" t="n">
        <f aca="false">SUM(Z11:Z15)+2</f>
        <v>52935707738</v>
      </c>
      <c r="AA16" s="37" t="n">
        <v>55235856176</v>
      </c>
      <c r="AB16" s="37" t="n">
        <v>54389493017</v>
      </c>
      <c r="AC16" s="37" t="n">
        <v>57735969424</v>
      </c>
      <c r="AD16" s="37" t="n">
        <v>59283475684</v>
      </c>
      <c r="AE16" s="37" t="n">
        <v>57418322192</v>
      </c>
      <c r="AF16" s="45" t="n">
        <v>59902141684</v>
      </c>
      <c r="AG16" s="45" t="n">
        <v>66077037193</v>
      </c>
      <c r="AH16" s="45" t="n">
        <v>70155274743</v>
      </c>
    </row>
    <row r="17" customFormat="false" ht="12.75" hidden="false" customHeight="true" outlineLevel="0" collapsed="false">
      <c r="A17" s="46"/>
      <c r="B17" s="47" t="s">
        <v>40</v>
      </c>
      <c r="C17" s="24" t="s">
        <v>41</v>
      </c>
      <c r="D17" s="22"/>
      <c r="E17" s="23"/>
      <c r="F17" s="24" t="s">
        <v>32</v>
      </c>
      <c r="G17" s="25"/>
      <c r="H17" s="26" t="s">
        <v>42</v>
      </c>
      <c r="I17" s="26" t="s">
        <v>42</v>
      </c>
      <c r="J17" s="26" t="s">
        <v>42</v>
      </c>
      <c r="K17" s="26" t="s">
        <v>42</v>
      </c>
      <c r="L17" s="26" t="s">
        <v>42</v>
      </c>
      <c r="M17" s="26" t="s">
        <v>42</v>
      </c>
      <c r="N17" s="26" t="s">
        <v>42</v>
      </c>
      <c r="O17" s="26" t="s">
        <v>42</v>
      </c>
      <c r="P17" s="26" t="s">
        <v>42</v>
      </c>
      <c r="Q17" s="26" t="s">
        <v>42</v>
      </c>
      <c r="R17" s="26" t="s">
        <v>42</v>
      </c>
      <c r="S17" s="26" t="s">
        <v>42</v>
      </c>
      <c r="T17" s="26" t="s">
        <v>42</v>
      </c>
      <c r="U17" s="26" t="s">
        <v>42</v>
      </c>
      <c r="V17" s="26" t="s">
        <v>42</v>
      </c>
      <c r="W17" s="26" t="s">
        <v>42</v>
      </c>
      <c r="X17" s="26" t="s">
        <v>42</v>
      </c>
      <c r="Y17" s="26" t="s">
        <v>42</v>
      </c>
      <c r="Z17" s="26" t="s">
        <v>42</v>
      </c>
      <c r="AA17" s="26" t="s">
        <v>42</v>
      </c>
      <c r="AB17" s="26" t="s">
        <v>42</v>
      </c>
      <c r="AC17" s="48" t="s">
        <v>43</v>
      </c>
      <c r="AD17" s="48" t="s">
        <v>43</v>
      </c>
      <c r="AE17" s="48" t="s">
        <v>43</v>
      </c>
      <c r="AF17" s="49" t="s">
        <v>43</v>
      </c>
      <c r="AG17" s="49" t="s">
        <v>43</v>
      </c>
      <c r="AH17" s="49" t="s">
        <v>43</v>
      </c>
    </row>
    <row r="18" customFormat="false" ht="12.75" hidden="false" customHeight="true" outlineLevel="0" collapsed="false">
      <c r="A18" s="28"/>
      <c r="C18" s="24"/>
      <c r="D18" s="22"/>
      <c r="E18" s="29"/>
      <c r="F18" s="24" t="s">
        <v>33</v>
      </c>
      <c r="G18" s="30"/>
      <c r="H18" s="26" t="n">
        <v>5274325931</v>
      </c>
      <c r="I18" s="26" t="n">
        <v>5799945506</v>
      </c>
      <c r="J18" s="26" t="n">
        <v>4670936823</v>
      </c>
      <c r="K18" s="26" t="n">
        <v>3924263046</v>
      </c>
      <c r="L18" s="26" t="n">
        <v>5109604147</v>
      </c>
      <c r="M18" s="26" t="n">
        <v>5360923484</v>
      </c>
      <c r="N18" s="26" t="n">
        <v>4112151854</v>
      </c>
      <c r="O18" s="26" t="n">
        <v>3988565129</v>
      </c>
      <c r="P18" s="26" t="n">
        <v>3591165387</v>
      </c>
      <c r="Q18" s="26" t="n">
        <v>3389581281</v>
      </c>
      <c r="R18" s="26" t="n">
        <v>3062979325</v>
      </c>
      <c r="S18" s="26" t="n">
        <v>4290093310</v>
      </c>
      <c r="T18" s="26" t="n">
        <v>4457350121</v>
      </c>
      <c r="U18" s="26" t="n">
        <v>3768242587</v>
      </c>
      <c r="V18" s="26" t="n">
        <v>3379638973</v>
      </c>
      <c r="W18" s="26" t="n">
        <v>3594275765</v>
      </c>
      <c r="X18" s="26" t="n">
        <v>4172333784</v>
      </c>
      <c r="Y18" s="26" t="n">
        <v>4407345593</v>
      </c>
      <c r="Z18" s="26" t="n">
        <v>4788229139</v>
      </c>
      <c r="AA18" s="26" t="n">
        <v>5480373656</v>
      </c>
      <c r="AB18" s="26" t="n">
        <v>4886042694</v>
      </c>
      <c r="AC18" s="26" t="n">
        <v>5610093835</v>
      </c>
      <c r="AD18" s="26" t="n">
        <v>5878559947</v>
      </c>
      <c r="AE18" s="26" t="n">
        <v>5531628294</v>
      </c>
      <c r="AF18" s="27" t="n">
        <v>5648988155</v>
      </c>
      <c r="AG18" s="27" t="n">
        <v>5557794259</v>
      </c>
      <c r="AH18" s="27" t="n">
        <v>6422578555</v>
      </c>
    </row>
    <row r="19" customFormat="false" ht="12.75" hidden="false" customHeight="true" outlineLevel="0" collapsed="false">
      <c r="A19" s="28"/>
      <c r="C19" s="22"/>
      <c r="D19" s="22"/>
      <c r="E19" s="29"/>
      <c r="F19" s="24" t="s">
        <v>34</v>
      </c>
      <c r="G19" s="30"/>
      <c r="H19" s="26" t="n">
        <v>3836797059</v>
      </c>
      <c r="I19" s="26" t="n">
        <v>3884464724</v>
      </c>
      <c r="J19" s="26" t="n">
        <v>3378853631</v>
      </c>
      <c r="K19" s="26" t="n">
        <v>3401197157</v>
      </c>
      <c r="L19" s="26" t="n">
        <v>3453692689</v>
      </c>
      <c r="M19" s="26" t="n">
        <v>3900894127</v>
      </c>
      <c r="N19" s="26" t="n">
        <v>3084874446</v>
      </c>
      <c r="O19" s="26" t="n">
        <v>2987104834</v>
      </c>
      <c r="P19" s="26" t="n">
        <v>3472296176</v>
      </c>
      <c r="Q19" s="26" t="n">
        <v>3793976908</v>
      </c>
      <c r="R19" s="26" t="n">
        <v>3217592072</v>
      </c>
      <c r="S19" s="26" t="n">
        <v>3016952659</v>
      </c>
      <c r="T19" s="26" t="n">
        <v>2895219903</v>
      </c>
      <c r="U19" s="26" t="n">
        <v>2526920565</v>
      </c>
      <c r="V19" s="26" t="n">
        <v>2987918054</v>
      </c>
      <c r="W19" s="26" t="n">
        <v>3094782561</v>
      </c>
      <c r="X19" s="26" t="n">
        <v>2644034585</v>
      </c>
      <c r="Y19" s="26" t="n">
        <v>2783380432</v>
      </c>
      <c r="Z19" s="26" t="n">
        <v>2962269972</v>
      </c>
      <c r="AA19" s="26" t="n">
        <v>3159307431</v>
      </c>
      <c r="AB19" s="26" t="n">
        <v>3532066124</v>
      </c>
      <c r="AC19" s="26" t="n">
        <v>3210649420</v>
      </c>
      <c r="AD19" s="26" t="n">
        <v>3346030822</v>
      </c>
      <c r="AE19" s="26" t="n">
        <v>3248771459</v>
      </c>
      <c r="AF19" s="27" t="n">
        <v>3130290982</v>
      </c>
      <c r="AG19" s="27" t="n">
        <v>4051240043</v>
      </c>
      <c r="AH19" s="27" t="n">
        <v>4377629915</v>
      </c>
    </row>
    <row r="20" customFormat="false" ht="12.75" hidden="false" customHeight="true" outlineLevel="0" collapsed="false">
      <c r="A20" s="28"/>
      <c r="C20" s="22"/>
      <c r="D20" s="22"/>
      <c r="E20" s="29"/>
      <c r="F20" s="24" t="s">
        <v>35</v>
      </c>
      <c r="G20" s="30"/>
      <c r="H20" s="26" t="n">
        <v>4873748173</v>
      </c>
      <c r="I20" s="26" t="n">
        <v>5366255082</v>
      </c>
      <c r="J20" s="26" t="n">
        <v>4684800301</v>
      </c>
      <c r="K20" s="26" t="n">
        <v>4188001987</v>
      </c>
      <c r="L20" s="26" t="n">
        <v>5488135654</v>
      </c>
      <c r="M20" s="26" t="n">
        <v>4597577723</v>
      </c>
      <c r="N20" s="26" t="n">
        <v>4099846814</v>
      </c>
      <c r="O20" s="26" t="n">
        <v>3661315916</v>
      </c>
      <c r="P20" s="26" t="n">
        <v>3893451028</v>
      </c>
      <c r="Q20" s="26" t="n">
        <v>4249687330</v>
      </c>
      <c r="R20" s="26" t="n">
        <v>3769409094</v>
      </c>
      <c r="S20" s="26" t="n">
        <v>4582944549</v>
      </c>
      <c r="T20" s="26" t="n">
        <v>4143799243</v>
      </c>
      <c r="U20" s="26" t="n">
        <v>3669377082</v>
      </c>
      <c r="V20" s="26" t="n">
        <v>3655586747</v>
      </c>
      <c r="W20" s="26" t="n">
        <v>3774448176</v>
      </c>
      <c r="X20" s="26" t="n">
        <v>3807437043</v>
      </c>
      <c r="Y20" s="26" t="n">
        <v>4566465980</v>
      </c>
      <c r="Z20" s="26" t="n">
        <v>5287377493</v>
      </c>
      <c r="AA20" s="26" t="n">
        <v>5170312337</v>
      </c>
      <c r="AB20" s="26" t="n">
        <v>5038829450</v>
      </c>
      <c r="AC20" s="26" t="n">
        <v>5747287638</v>
      </c>
      <c r="AD20" s="26" t="n">
        <v>5665695837</v>
      </c>
      <c r="AE20" s="26" t="n">
        <v>5724841324</v>
      </c>
      <c r="AF20" s="27" t="n">
        <v>5684858363</v>
      </c>
      <c r="AG20" s="27" t="n">
        <v>6437141638</v>
      </c>
      <c r="AH20" s="27" t="n">
        <v>6384489713</v>
      </c>
    </row>
    <row r="21" customFormat="false" ht="12.75" hidden="false" customHeight="true" outlineLevel="0" collapsed="false">
      <c r="A21" s="28"/>
      <c r="C21" s="22"/>
      <c r="D21" s="22"/>
      <c r="E21" s="29"/>
      <c r="F21" s="24" t="s">
        <v>36</v>
      </c>
      <c r="G21" s="30"/>
      <c r="H21" s="26" t="n">
        <v>4980047371</v>
      </c>
      <c r="I21" s="26" t="n">
        <v>4132069997</v>
      </c>
      <c r="J21" s="26" t="n">
        <v>4261521124</v>
      </c>
      <c r="K21" s="26" t="n">
        <v>3933367528</v>
      </c>
      <c r="L21" s="26" t="n">
        <v>4737472980</v>
      </c>
      <c r="M21" s="26" t="n">
        <v>3947116704</v>
      </c>
      <c r="N21" s="26" t="n">
        <v>3515353616</v>
      </c>
      <c r="O21" s="26" t="n">
        <v>3277621514</v>
      </c>
      <c r="P21" s="26" t="n">
        <v>3713584965</v>
      </c>
      <c r="Q21" s="26" t="n">
        <v>4152667780</v>
      </c>
      <c r="R21" s="26" t="n">
        <v>4004113144</v>
      </c>
      <c r="S21" s="26" t="n">
        <v>4190052824</v>
      </c>
      <c r="T21" s="26" t="n">
        <v>3488704495</v>
      </c>
      <c r="U21" s="26" t="n">
        <v>2949347108</v>
      </c>
      <c r="V21" s="26" t="n">
        <v>2961207704</v>
      </c>
      <c r="W21" s="26" t="n">
        <v>3012685179</v>
      </c>
      <c r="X21" s="26" t="n">
        <v>3368681346</v>
      </c>
      <c r="Y21" s="26" t="n">
        <v>3773621066</v>
      </c>
      <c r="Z21" s="26" t="n">
        <v>3752350769</v>
      </c>
      <c r="AA21" s="26" t="n">
        <v>3997143199</v>
      </c>
      <c r="AB21" s="26" t="n">
        <v>4154127034</v>
      </c>
      <c r="AC21" s="26" t="n">
        <v>4313534339</v>
      </c>
      <c r="AD21" s="26" t="n">
        <v>5010291553</v>
      </c>
      <c r="AE21" s="26" t="n">
        <v>4665447072</v>
      </c>
      <c r="AF21" s="27" t="n">
        <v>4725652570</v>
      </c>
      <c r="AG21" s="27" t="n">
        <v>5336023107</v>
      </c>
      <c r="AH21" s="27" t="n">
        <v>5336962722</v>
      </c>
    </row>
    <row r="22" customFormat="false" ht="12.75" hidden="false" customHeight="true" outlineLevel="0" collapsed="false">
      <c r="A22" s="31"/>
      <c r="B22" s="32"/>
      <c r="C22" s="33"/>
      <c r="D22" s="33"/>
      <c r="E22" s="34"/>
      <c r="F22" s="35" t="s">
        <v>37</v>
      </c>
      <c r="G22" s="36"/>
      <c r="H22" s="37" t="n">
        <v>18964918535</v>
      </c>
      <c r="I22" s="37" t="n">
        <v>19182735310</v>
      </c>
      <c r="J22" s="37" t="n">
        <v>16996111880</v>
      </c>
      <c r="K22" s="37" t="n">
        <v>15446829720</v>
      </c>
      <c r="L22" s="37" t="n">
        <v>18788905471</v>
      </c>
      <c r="M22" s="37" t="n">
        <v>17806512040</v>
      </c>
      <c r="N22" s="37" t="n">
        <v>14812226731</v>
      </c>
      <c r="O22" s="37" t="n">
        <v>13914607394</v>
      </c>
      <c r="P22" s="37" t="n">
        <v>14670497558</v>
      </c>
      <c r="Q22" s="37" t="n">
        <v>15585913300</v>
      </c>
      <c r="R22" s="37" t="n">
        <v>14054093636</v>
      </c>
      <c r="S22" s="37" t="n">
        <v>16080043343</v>
      </c>
      <c r="T22" s="37" t="n">
        <v>14985073764</v>
      </c>
      <c r="U22" s="37" t="n">
        <v>12913887344</v>
      </c>
      <c r="V22" s="37" t="n">
        <f aca="false">SUM(V18:V21)+2</f>
        <v>12984351480</v>
      </c>
      <c r="W22" s="37" t="n">
        <f aca="false">SUM(W18:W21)+1</f>
        <v>13476191682</v>
      </c>
      <c r="X22" s="37" t="n">
        <f aca="false">SUM(X18:X21)</f>
        <v>13992486758</v>
      </c>
      <c r="Y22" s="37" t="n">
        <v>15530813072</v>
      </c>
      <c r="Z22" s="37" t="n">
        <f aca="false">SUM(Z17:Z21)+2</f>
        <v>16790227375</v>
      </c>
      <c r="AA22" s="37" t="n">
        <v>17807136624</v>
      </c>
      <c r="AB22" s="37" t="n">
        <v>17611065303</v>
      </c>
      <c r="AC22" s="37" t="n">
        <v>18881565234</v>
      </c>
      <c r="AD22" s="37" t="n">
        <v>19900578160</v>
      </c>
      <c r="AE22" s="37" t="n">
        <v>19170688151</v>
      </c>
      <c r="AF22" s="45" t="n">
        <v>19189790071</v>
      </c>
      <c r="AG22" s="45" t="n">
        <v>21382199049</v>
      </c>
      <c r="AH22" s="45" t="n">
        <v>22521660907</v>
      </c>
    </row>
    <row r="23" customFormat="false" ht="12.75" hidden="false" customHeight="true" outlineLevel="0" collapsed="false">
      <c r="A23" s="46"/>
      <c r="B23" s="50" t="s">
        <v>44</v>
      </c>
      <c r="C23" s="24" t="s">
        <v>45</v>
      </c>
      <c r="D23" s="22"/>
      <c r="E23" s="23"/>
      <c r="F23" s="24" t="s">
        <v>32</v>
      </c>
      <c r="G23" s="25"/>
      <c r="H23" s="26" t="n">
        <v>20833005</v>
      </c>
      <c r="I23" s="26" t="n">
        <v>24726798</v>
      </c>
      <c r="J23" s="26" t="n">
        <v>40387627</v>
      </c>
      <c r="K23" s="26" t="n">
        <v>19456576</v>
      </c>
      <c r="L23" s="26" t="n">
        <v>9003077</v>
      </c>
      <c r="M23" s="26" t="s">
        <v>42</v>
      </c>
      <c r="N23" s="26" t="s">
        <v>42</v>
      </c>
      <c r="O23" s="26" t="s">
        <v>42</v>
      </c>
      <c r="P23" s="26" t="s">
        <v>42</v>
      </c>
      <c r="Q23" s="26" t="s">
        <v>42</v>
      </c>
      <c r="R23" s="26" t="s">
        <v>42</v>
      </c>
      <c r="S23" s="26" t="s">
        <v>42</v>
      </c>
      <c r="T23" s="26" t="s">
        <v>42</v>
      </c>
      <c r="U23" s="26" t="s">
        <v>42</v>
      </c>
      <c r="V23" s="26" t="s">
        <v>42</v>
      </c>
      <c r="W23" s="26" t="s">
        <v>42</v>
      </c>
      <c r="X23" s="26" t="s">
        <v>42</v>
      </c>
      <c r="Y23" s="26" t="s">
        <v>42</v>
      </c>
      <c r="Z23" s="26" t="s">
        <v>42</v>
      </c>
      <c r="AA23" s="26" t="s">
        <v>42</v>
      </c>
      <c r="AB23" s="26" t="s">
        <v>42</v>
      </c>
      <c r="AC23" s="48" t="s">
        <v>43</v>
      </c>
      <c r="AD23" s="48" t="s">
        <v>43</v>
      </c>
      <c r="AE23" s="48" t="s">
        <v>43</v>
      </c>
      <c r="AF23" s="49" t="s">
        <v>43</v>
      </c>
      <c r="AG23" s="49" t="s">
        <v>43</v>
      </c>
      <c r="AH23" s="49" t="s">
        <v>43</v>
      </c>
    </row>
    <row r="24" customFormat="false" ht="12.75" hidden="false" customHeight="true" outlineLevel="0" collapsed="false">
      <c r="A24" s="28"/>
      <c r="C24" s="24"/>
      <c r="D24" s="22"/>
      <c r="E24" s="29"/>
      <c r="F24" s="24" t="s">
        <v>33</v>
      </c>
      <c r="G24" s="30"/>
      <c r="H24" s="26" t="n">
        <v>752334730</v>
      </c>
      <c r="I24" s="26" t="n">
        <v>705266816</v>
      </c>
      <c r="J24" s="26" t="n">
        <v>423959199</v>
      </c>
      <c r="K24" s="26" t="s">
        <v>42</v>
      </c>
      <c r="L24" s="26" t="n">
        <v>306131077</v>
      </c>
      <c r="M24" s="26" t="n">
        <v>333970909</v>
      </c>
      <c r="N24" s="26" t="n">
        <v>59362623</v>
      </c>
      <c r="O24" s="26" t="n">
        <v>177135115</v>
      </c>
      <c r="P24" s="26" t="n">
        <v>229071262</v>
      </c>
      <c r="Q24" s="26" t="n">
        <v>262301023</v>
      </c>
      <c r="R24" s="26" t="n">
        <v>449507554</v>
      </c>
      <c r="S24" s="26" t="n">
        <v>390211540</v>
      </c>
      <c r="T24" s="26" t="n">
        <v>123520973</v>
      </c>
      <c r="U24" s="26" t="s">
        <v>42</v>
      </c>
      <c r="V24" s="26" t="n">
        <v>4869458</v>
      </c>
      <c r="W24" s="26" t="n">
        <v>113765204</v>
      </c>
      <c r="X24" s="26" t="n">
        <v>22107689</v>
      </c>
      <c r="Y24" s="26" t="n">
        <v>12239582</v>
      </c>
      <c r="Z24" s="26" t="n">
        <v>178902624</v>
      </c>
      <c r="AA24" s="26" t="s">
        <v>42</v>
      </c>
      <c r="AB24" s="26" t="n">
        <v>87442165</v>
      </c>
      <c r="AC24" s="51" t="s">
        <v>43</v>
      </c>
      <c r="AD24" s="51" t="n">
        <v>194647694</v>
      </c>
      <c r="AE24" s="51" t="n">
        <v>106506931</v>
      </c>
      <c r="AF24" s="27" t="n">
        <v>300486227</v>
      </c>
      <c r="AG24" s="27" t="n">
        <v>166673144</v>
      </c>
      <c r="AH24" s="27" t="n">
        <v>173345451</v>
      </c>
    </row>
    <row r="25" customFormat="false" ht="12.75" hidden="false" customHeight="true" outlineLevel="0" collapsed="false">
      <c r="A25" s="28"/>
      <c r="C25" s="22"/>
      <c r="D25" s="22"/>
      <c r="E25" s="29"/>
      <c r="F25" s="24" t="s">
        <v>34</v>
      </c>
      <c r="G25" s="30"/>
      <c r="H25" s="51" t="n">
        <v>1866869777</v>
      </c>
      <c r="I25" s="51" t="n">
        <v>1575851924</v>
      </c>
      <c r="J25" s="51" t="n">
        <v>1230579462</v>
      </c>
      <c r="K25" s="51" t="n">
        <v>985347082</v>
      </c>
      <c r="L25" s="51" t="n">
        <v>1278998500</v>
      </c>
      <c r="M25" s="51" t="n">
        <v>1223613704</v>
      </c>
      <c r="N25" s="51" t="n">
        <v>934035025</v>
      </c>
      <c r="O25" s="51" t="n">
        <v>906402695</v>
      </c>
      <c r="P25" s="51" t="n">
        <v>1013881475</v>
      </c>
      <c r="Q25" s="51" t="n">
        <v>1336212661</v>
      </c>
      <c r="R25" s="51" t="n">
        <v>1495743365</v>
      </c>
      <c r="S25" s="51" t="n">
        <v>1604726405</v>
      </c>
      <c r="T25" s="51" t="n">
        <v>1168808051</v>
      </c>
      <c r="U25" s="26" t="s">
        <v>42</v>
      </c>
      <c r="V25" s="51" t="n">
        <v>685979821</v>
      </c>
      <c r="W25" s="51" t="n">
        <v>919402626</v>
      </c>
      <c r="X25" s="51" t="n">
        <v>1063638510</v>
      </c>
      <c r="Y25" s="51" t="n">
        <v>1050093993</v>
      </c>
      <c r="Z25" s="51" t="n">
        <v>1091709610</v>
      </c>
      <c r="AA25" s="51" t="n">
        <v>788183153</v>
      </c>
      <c r="AB25" s="51" t="n">
        <v>594852366</v>
      </c>
      <c r="AC25" s="51" t="n">
        <v>1105106489</v>
      </c>
      <c r="AD25" s="51" t="n">
        <v>1129174649</v>
      </c>
      <c r="AE25" s="51" t="n">
        <v>1146452502</v>
      </c>
      <c r="AF25" s="27" t="n">
        <v>599375450</v>
      </c>
      <c r="AG25" s="27" t="n">
        <v>1154586953</v>
      </c>
      <c r="AH25" s="27" t="n">
        <v>1504147955</v>
      </c>
    </row>
    <row r="26" customFormat="false" ht="12.75" hidden="false" customHeight="true" outlineLevel="0" collapsed="false">
      <c r="A26" s="28"/>
      <c r="C26" s="22"/>
      <c r="D26" s="22"/>
      <c r="E26" s="29"/>
      <c r="F26" s="24" t="s">
        <v>35</v>
      </c>
      <c r="G26" s="30"/>
      <c r="H26" s="51" t="n">
        <v>4392970562</v>
      </c>
      <c r="I26" s="51" t="n">
        <v>4346597587</v>
      </c>
      <c r="J26" s="51" t="n">
        <v>4004473087</v>
      </c>
      <c r="K26" s="51" t="n">
        <v>3570742884</v>
      </c>
      <c r="L26" s="51" t="n">
        <v>3643322207</v>
      </c>
      <c r="M26" s="51" t="n">
        <v>3562453417</v>
      </c>
      <c r="N26" s="51" t="n">
        <v>3166893669</v>
      </c>
      <c r="O26" s="51" t="n">
        <v>3063753451</v>
      </c>
      <c r="P26" s="51" t="n">
        <v>3545415043</v>
      </c>
      <c r="Q26" s="51" t="n">
        <v>3984422618</v>
      </c>
      <c r="R26" s="51" t="n">
        <v>4685655331</v>
      </c>
      <c r="S26" s="51" t="n">
        <v>4984133784</v>
      </c>
      <c r="T26" s="51" t="n">
        <v>4205003791</v>
      </c>
      <c r="U26" s="51" t="n">
        <v>1367793577</v>
      </c>
      <c r="V26" s="51" t="n">
        <v>3018247757</v>
      </c>
      <c r="W26" s="51" t="n">
        <v>3014917701</v>
      </c>
      <c r="X26" s="51" t="n">
        <v>3165910802</v>
      </c>
      <c r="Y26" s="51" t="n">
        <v>3126693969</v>
      </c>
      <c r="Z26" s="51" t="n">
        <v>3666001175</v>
      </c>
      <c r="AA26" s="51" t="n">
        <v>3931270231</v>
      </c>
      <c r="AB26" s="51" t="n">
        <v>3689684569</v>
      </c>
      <c r="AC26" s="51" t="n">
        <v>3911888508</v>
      </c>
      <c r="AD26" s="51" t="n">
        <v>4277706266</v>
      </c>
      <c r="AE26" s="51" t="n">
        <v>4285512965</v>
      </c>
      <c r="AF26" s="27" t="n">
        <v>3717420138</v>
      </c>
      <c r="AG26" s="27" t="n">
        <v>4361038412</v>
      </c>
      <c r="AH26" s="27" t="n">
        <v>5592197441</v>
      </c>
    </row>
    <row r="27" customFormat="false" ht="12.75" hidden="false" customHeight="true" outlineLevel="0" collapsed="false">
      <c r="A27" s="28"/>
      <c r="C27" s="22"/>
      <c r="D27" s="22"/>
      <c r="E27" s="29"/>
      <c r="F27" s="24" t="s">
        <v>36</v>
      </c>
      <c r="G27" s="30"/>
      <c r="H27" s="51" t="n">
        <v>7450318829</v>
      </c>
      <c r="I27" s="51" t="n">
        <v>6822983146</v>
      </c>
      <c r="J27" s="51" t="n">
        <v>5723794450</v>
      </c>
      <c r="K27" s="51" t="n">
        <v>6219538058</v>
      </c>
      <c r="L27" s="51" t="n">
        <v>6509739476</v>
      </c>
      <c r="M27" s="51" t="n">
        <v>5137752527</v>
      </c>
      <c r="N27" s="51" t="n">
        <v>5363146657</v>
      </c>
      <c r="O27" s="51" t="n">
        <v>5967903234</v>
      </c>
      <c r="P27" s="51" t="n">
        <v>6655323408</v>
      </c>
      <c r="Q27" s="51" t="n">
        <v>7690631107</v>
      </c>
      <c r="R27" s="51" t="n">
        <v>8286971167</v>
      </c>
      <c r="S27" s="51" t="n">
        <v>7765326444</v>
      </c>
      <c r="T27" s="51" t="n">
        <v>4513267444</v>
      </c>
      <c r="U27" s="51" t="n">
        <v>4988613118</v>
      </c>
      <c r="V27" s="51" t="n">
        <v>5258591070</v>
      </c>
      <c r="W27" s="51" t="n">
        <v>5303340787</v>
      </c>
      <c r="X27" s="51" t="n">
        <v>5506653804</v>
      </c>
      <c r="Y27" s="51" t="n">
        <v>6304690379</v>
      </c>
      <c r="Z27" s="51" t="n">
        <v>6094994161</v>
      </c>
      <c r="AA27" s="51" t="n">
        <v>6107949785</v>
      </c>
      <c r="AB27" s="51" t="n">
        <v>5956920627</v>
      </c>
      <c r="AC27" s="51" t="n">
        <v>6978308481</v>
      </c>
      <c r="AD27" s="51" t="n">
        <v>6716498101</v>
      </c>
      <c r="AE27" s="51" t="n">
        <v>5258637699</v>
      </c>
      <c r="AF27" s="27" t="n">
        <v>6617344182</v>
      </c>
      <c r="AG27" s="27" t="n">
        <v>7960531725</v>
      </c>
      <c r="AH27" s="27" t="n">
        <v>7670106487</v>
      </c>
    </row>
    <row r="28" customFormat="false" ht="12.75" hidden="false" customHeight="true" outlineLevel="0" collapsed="false">
      <c r="A28" s="31"/>
      <c r="B28" s="32"/>
      <c r="C28" s="33"/>
      <c r="D28" s="33"/>
      <c r="E28" s="34"/>
      <c r="F28" s="35" t="s">
        <v>37</v>
      </c>
      <c r="G28" s="36"/>
      <c r="H28" s="37" t="n">
        <v>14483326904</v>
      </c>
      <c r="I28" s="37" t="n">
        <v>13475426273</v>
      </c>
      <c r="J28" s="37" t="n">
        <v>11423193827</v>
      </c>
      <c r="K28" s="37" t="n">
        <v>10795084601</v>
      </c>
      <c r="L28" s="37" t="n">
        <v>11747194338</v>
      </c>
      <c r="M28" s="37" t="n">
        <v>10257790559</v>
      </c>
      <c r="N28" s="37" t="n">
        <v>9523437976</v>
      </c>
      <c r="O28" s="37" t="n">
        <v>10115194496</v>
      </c>
      <c r="P28" s="37" t="n">
        <v>11443691189</v>
      </c>
      <c r="Q28" s="37" t="n">
        <v>13273567410</v>
      </c>
      <c r="R28" s="37" t="n">
        <v>14917877419</v>
      </c>
      <c r="S28" s="37" t="n">
        <v>14744398175</v>
      </c>
      <c r="T28" s="37" t="n">
        <v>10010600260</v>
      </c>
      <c r="U28" s="37" t="n">
        <v>6356406695</v>
      </c>
      <c r="V28" s="37" t="n">
        <f aca="false">SUM(V24:V27)</f>
        <v>8967688106</v>
      </c>
      <c r="W28" s="37" t="n">
        <f aca="false">SUM(W24:W27)+2</f>
        <v>9351426320</v>
      </c>
      <c r="X28" s="37" t="n">
        <f aca="false">SUM(X24:X27)+1</f>
        <v>9758310806</v>
      </c>
      <c r="Y28" s="37" t="n">
        <v>10493717924</v>
      </c>
      <c r="Z28" s="37" t="n">
        <f aca="false">SUM(Z23:Z27)+1</f>
        <v>11031607571</v>
      </c>
      <c r="AA28" s="37" t="n">
        <v>10827403169</v>
      </c>
      <c r="AB28" s="37" t="n">
        <v>10328899729</v>
      </c>
      <c r="AC28" s="37" t="n">
        <v>11995303479</v>
      </c>
      <c r="AD28" s="37" t="n">
        <v>12318026712</v>
      </c>
      <c r="AE28" s="37" t="n">
        <v>10797110099</v>
      </c>
      <c r="AF28" s="45" t="n">
        <v>11234625999</v>
      </c>
      <c r="AG28" s="45" t="n">
        <v>13642830236</v>
      </c>
      <c r="AH28" s="45" t="n">
        <v>14939797336</v>
      </c>
    </row>
    <row r="29" customFormat="false" ht="12.75" hidden="false" customHeight="true" outlineLevel="0" collapsed="false">
      <c r="A29" s="46"/>
      <c r="B29" s="50" t="s">
        <v>44</v>
      </c>
      <c r="C29" s="24" t="s">
        <v>46</v>
      </c>
      <c r="D29" s="22"/>
      <c r="E29" s="23"/>
      <c r="F29" s="24" t="s">
        <v>32</v>
      </c>
      <c r="G29" s="25"/>
      <c r="H29" s="51" t="n">
        <v>9635929</v>
      </c>
      <c r="I29" s="26" t="s">
        <v>42</v>
      </c>
      <c r="J29" s="51" t="n">
        <v>8100835</v>
      </c>
      <c r="K29" s="51" t="n">
        <v>6938336</v>
      </c>
      <c r="L29" s="51" t="n">
        <v>13412909</v>
      </c>
      <c r="M29" s="51" t="n">
        <v>11041455</v>
      </c>
      <c r="N29" s="51" t="n">
        <v>22693155</v>
      </c>
      <c r="O29" s="51" t="n">
        <v>11859291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51" t="n">
        <v>24350971</v>
      </c>
      <c r="AA29" s="26" t="s">
        <v>42</v>
      </c>
      <c r="AB29" s="26" t="s">
        <v>42</v>
      </c>
      <c r="AC29" s="48" t="s">
        <v>43</v>
      </c>
      <c r="AD29" s="48" t="s">
        <v>43</v>
      </c>
      <c r="AE29" s="48" t="s">
        <v>43</v>
      </c>
      <c r="AF29" s="49" t="s">
        <v>43</v>
      </c>
      <c r="AG29" s="49" t="s">
        <v>43</v>
      </c>
      <c r="AH29" s="49" t="s">
        <v>43</v>
      </c>
    </row>
    <row r="30" customFormat="false" ht="12.75" hidden="false" customHeight="true" outlineLevel="0" collapsed="false">
      <c r="A30" s="28"/>
      <c r="C30" s="24"/>
      <c r="D30" s="22"/>
      <c r="E30" s="29"/>
      <c r="F30" s="24" t="s">
        <v>33</v>
      </c>
      <c r="G30" s="30"/>
      <c r="H30" s="51" t="n">
        <v>246789636</v>
      </c>
      <c r="I30" s="51" t="n">
        <v>401686533</v>
      </c>
      <c r="J30" s="51" t="n">
        <v>423465073</v>
      </c>
      <c r="K30" s="51" t="n">
        <v>307807003</v>
      </c>
      <c r="L30" s="51" t="n">
        <v>141485641</v>
      </c>
      <c r="M30" s="51" t="n">
        <v>311936472</v>
      </c>
      <c r="N30" s="51" t="n">
        <v>359257044</v>
      </c>
      <c r="O30" s="51" t="n">
        <v>353815083</v>
      </c>
      <c r="P30" s="51" t="n">
        <v>314879073</v>
      </c>
      <c r="Q30" s="51" t="n">
        <v>229515859</v>
      </c>
      <c r="R30" s="51" t="n">
        <v>688221082</v>
      </c>
      <c r="S30" s="51" t="n">
        <v>592631783</v>
      </c>
      <c r="T30" s="51" t="n">
        <v>601181023</v>
      </c>
      <c r="U30" s="51" t="n">
        <v>540440290</v>
      </c>
      <c r="V30" s="51" t="n">
        <v>243050893</v>
      </c>
      <c r="W30" s="51" t="n">
        <v>322219611</v>
      </c>
      <c r="X30" s="51" t="n">
        <v>844622256</v>
      </c>
      <c r="Y30" s="51" t="n">
        <v>950467252</v>
      </c>
      <c r="Z30" s="51" t="n">
        <v>1317052185</v>
      </c>
      <c r="AA30" s="51" t="n">
        <v>1717903792</v>
      </c>
      <c r="AB30" s="51" t="n">
        <v>665705853</v>
      </c>
      <c r="AC30" s="51" t="n">
        <v>1397511022</v>
      </c>
      <c r="AD30" s="51" t="n">
        <v>1464471419</v>
      </c>
      <c r="AE30" s="51" t="n">
        <v>1232131401</v>
      </c>
      <c r="AF30" s="27" t="n">
        <v>1721115036</v>
      </c>
      <c r="AG30" s="27" t="n">
        <v>410701466</v>
      </c>
      <c r="AH30" s="27" t="n">
        <v>232460621</v>
      </c>
    </row>
    <row r="31" customFormat="false" ht="12.75" hidden="false" customHeight="true" outlineLevel="0" collapsed="false">
      <c r="A31" s="28"/>
      <c r="C31" s="22"/>
      <c r="D31" s="22"/>
      <c r="E31" s="29"/>
      <c r="F31" s="24" t="s">
        <v>34</v>
      </c>
      <c r="G31" s="30"/>
      <c r="H31" s="51" t="n">
        <v>1398600457</v>
      </c>
      <c r="I31" s="51" t="n">
        <v>1904192115</v>
      </c>
      <c r="J31" s="51" t="n">
        <v>2267079483</v>
      </c>
      <c r="K31" s="51" t="n">
        <v>2352037793</v>
      </c>
      <c r="L31" s="51" t="n">
        <v>2411074826</v>
      </c>
      <c r="M31" s="51" t="n">
        <v>2402231881</v>
      </c>
      <c r="N31" s="51" t="n">
        <v>2340826834</v>
      </c>
      <c r="O31" s="51" t="n">
        <v>2350938935</v>
      </c>
      <c r="P31" s="51" t="n">
        <v>2518214301</v>
      </c>
      <c r="Q31" s="51" t="n">
        <v>3105895341</v>
      </c>
      <c r="R31" s="51" t="n">
        <v>2561678769</v>
      </c>
      <c r="S31" s="51" t="n">
        <v>2557569446</v>
      </c>
      <c r="T31" s="51" t="n">
        <v>2595488839</v>
      </c>
      <c r="U31" s="51" t="n">
        <v>2030945701</v>
      </c>
      <c r="V31" s="51" t="n">
        <v>2652783528</v>
      </c>
      <c r="W31" s="51" t="n">
        <v>3079202096</v>
      </c>
      <c r="X31" s="51" t="n">
        <v>2534284688</v>
      </c>
      <c r="Y31" s="51" t="n">
        <v>2607662711</v>
      </c>
      <c r="Z31" s="51" t="n">
        <v>3115980625</v>
      </c>
      <c r="AA31" s="51" t="n">
        <v>3737167799</v>
      </c>
      <c r="AB31" s="51" t="n">
        <v>4972640654</v>
      </c>
      <c r="AC31" s="51" t="n">
        <v>4359842913</v>
      </c>
      <c r="AD31" s="51" t="n">
        <v>4457171490</v>
      </c>
      <c r="AE31" s="51" t="n">
        <v>4563444426</v>
      </c>
      <c r="AF31" s="27" t="n">
        <v>4174935987</v>
      </c>
      <c r="AG31" s="27" t="n">
        <v>5870094635</v>
      </c>
      <c r="AH31" s="27" t="n">
        <v>7081525694</v>
      </c>
    </row>
    <row r="32" customFormat="false" ht="12.75" hidden="false" customHeight="true" outlineLevel="0" collapsed="false">
      <c r="A32" s="28"/>
      <c r="C32" s="22"/>
      <c r="D32" s="22"/>
      <c r="E32" s="29"/>
      <c r="F32" s="24" t="s">
        <v>35</v>
      </c>
      <c r="G32" s="30"/>
      <c r="H32" s="51" t="n">
        <v>1466156940</v>
      </c>
      <c r="I32" s="51" t="n">
        <v>1890115819</v>
      </c>
      <c r="J32" s="51" t="n">
        <v>2489635911</v>
      </c>
      <c r="K32" s="51" t="n">
        <v>2618497866</v>
      </c>
      <c r="L32" s="51" t="n">
        <v>2480859275</v>
      </c>
      <c r="M32" s="51" t="n">
        <v>2452179086</v>
      </c>
      <c r="N32" s="51" t="n">
        <v>2410666959</v>
      </c>
      <c r="O32" s="51" t="n">
        <v>2185877512</v>
      </c>
      <c r="P32" s="51" t="n">
        <v>2824675743</v>
      </c>
      <c r="Q32" s="51" t="n">
        <v>2554295589</v>
      </c>
      <c r="R32" s="51" t="n">
        <v>2575514165</v>
      </c>
      <c r="S32" s="51" t="n">
        <v>2497292227</v>
      </c>
      <c r="T32" s="51" t="n">
        <v>2083883154</v>
      </c>
      <c r="U32" s="51" t="n">
        <v>2401227722</v>
      </c>
      <c r="V32" s="51" t="n">
        <v>2856347479</v>
      </c>
      <c r="W32" s="51" t="n">
        <v>2508092260</v>
      </c>
      <c r="X32" s="51" t="n">
        <v>2551127333</v>
      </c>
      <c r="Y32" s="51" t="n">
        <v>2629626817</v>
      </c>
      <c r="Z32" s="51" t="n">
        <v>2825052806</v>
      </c>
      <c r="AA32" s="51" t="n">
        <v>4224897051</v>
      </c>
      <c r="AB32" s="51" t="n">
        <v>4073743198</v>
      </c>
      <c r="AC32" s="51" t="n">
        <v>4298393797</v>
      </c>
      <c r="AD32" s="51" t="n">
        <v>4484686639</v>
      </c>
      <c r="AE32" s="51" t="n">
        <v>4663889481</v>
      </c>
      <c r="AF32" s="27" t="n">
        <v>4911111703</v>
      </c>
      <c r="AG32" s="27" t="n">
        <v>6015026765</v>
      </c>
      <c r="AH32" s="27" t="n">
        <v>5870411398</v>
      </c>
    </row>
    <row r="33" customFormat="false" ht="12.75" hidden="false" customHeight="true" outlineLevel="0" collapsed="false">
      <c r="A33" s="28"/>
      <c r="C33" s="22"/>
      <c r="D33" s="22"/>
      <c r="E33" s="29"/>
      <c r="F33" s="24" t="s">
        <v>36</v>
      </c>
      <c r="G33" s="30"/>
      <c r="H33" s="51" t="n">
        <v>2935576323</v>
      </c>
      <c r="I33" s="51" t="n">
        <v>5108702601</v>
      </c>
      <c r="J33" s="51" t="n">
        <v>4886101501</v>
      </c>
      <c r="K33" s="51" t="n">
        <v>5161798176</v>
      </c>
      <c r="L33" s="51" t="n">
        <v>4775308370</v>
      </c>
      <c r="M33" s="51" t="n">
        <v>4589681074</v>
      </c>
      <c r="N33" s="51" t="n">
        <v>4678093570</v>
      </c>
      <c r="O33" s="51" t="n">
        <v>4810325922</v>
      </c>
      <c r="P33" s="51" t="n">
        <v>4316536905</v>
      </c>
      <c r="Q33" s="51" t="n">
        <v>4693701735</v>
      </c>
      <c r="R33" s="51" t="n">
        <v>4637917110</v>
      </c>
      <c r="S33" s="51" t="n">
        <v>4624367845</v>
      </c>
      <c r="T33" s="51" t="n">
        <v>4688339518</v>
      </c>
      <c r="U33" s="51" t="n">
        <v>4834927461</v>
      </c>
      <c r="V33" s="51" t="n">
        <v>4281129137</v>
      </c>
      <c r="W33" s="51" t="n">
        <v>4285082658</v>
      </c>
      <c r="X33" s="51" t="n">
        <v>4420394908</v>
      </c>
      <c r="Y33" s="51" t="n">
        <v>4641543839</v>
      </c>
      <c r="Z33" s="51" t="n">
        <v>8746521674</v>
      </c>
      <c r="AA33" s="51" t="n">
        <v>7746323444</v>
      </c>
      <c r="AB33" s="51" t="n">
        <v>7516082111</v>
      </c>
      <c r="AC33" s="51" t="n">
        <v>7458114453</v>
      </c>
      <c r="AD33" s="51" t="n">
        <v>7274551521</v>
      </c>
      <c r="AE33" s="51" t="n">
        <v>7893233891</v>
      </c>
      <c r="AF33" s="27" t="n">
        <v>10164203718</v>
      </c>
      <c r="AG33" s="27" t="n">
        <v>9592789901</v>
      </c>
      <c r="AH33" s="27" t="n">
        <v>9894896712</v>
      </c>
    </row>
    <row r="34" customFormat="false" ht="12.75" hidden="false" customHeight="true" outlineLevel="0" collapsed="false">
      <c r="A34" s="31"/>
      <c r="B34" s="32"/>
      <c r="C34" s="33"/>
      <c r="D34" s="33"/>
      <c r="E34" s="34"/>
      <c r="F34" s="35" t="s">
        <v>37</v>
      </c>
      <c r="G34" s="36"/>
      <c r="H34" s="37" t="n">
        <v>6056759287</v>
      </c>
      <c r="I34" s="37" t="n">
        <v>9304697069</v>
      </c>
      <c r="J34" s="37" t="n">
        <v>10074382805</v>
      </c>
      <c r="K34" s="37" t="n">
        <v>10447079176</v>
      </c>
      <c r="L34" s="37" t="n">
        <v>9822141023</v>
      </c>
      <c r="M34" s="37" t="n">
        <v>9767069969</v>
      </c>
      <c r="N34" s="37" t="n">
        <v>9811537565</v>
      </c>
      <c r="O34" s="37" t="n">
        <v>9712816745</v>
      </c>
      <c r="P34" s="37" t="n">
        <v>9974306024</v>
      </c>
      <c r="Q34" s="37" t="n">
        <v>10583408525</v>
      </c>
      <c r="R34" s="37" t="n">
        <v>10463331129</v>
      </c>
      <c r="S34" s="37" t="n">
        <v>10271861302</v>
      </c>
      <c r="T34" s="37" t="n">
        <v>9968892536</v>
      </c>
      <c r="U34" s="37" t="n">
        <v>9807541175</v>
      </c>
      <c r="V34" s="37" t="n">
        <f aca="false">SUM(V30:V33)+2</f>
        <v>10033311039</v>
      </c>
      <c r="W34" s="37" t="n">
        <f aca="false">SUM(W30:W33)+2</f>
        <v>10194596627</v>
      </c>
      <c r="X34" s="37" t="n">
        <f aca="false">SUM(X30:X33)+1</f>
        <v>10350429186</v>
      </c>
      <c r="Y34" s="37" t="n">
        <v>10829300620</v>
      </c>
      <c r="Z34" s="37" t="n">
        <f aca="false">SUM(Z29:Z33)+2</f>
        <v>16028958263</v>
      </c>
      <c r="AA34" s="37" t="n">
        <v>17426292088</v>
      </c>
      <c r="AB34" s="37" t="n">
        <v>17228171817</v>
      </c>
      <c r="AC34" s="37" t="n">
        <v>17513862186</v>
      </c>
      <c r="AD34" s="37" t="n">
        <v>17680881072</v>
      </c>
      <c r="AE34" s="37" t="n">
        <v>18352699200</v>
      </c>
      <c r="AF34" s="45" t="n">
        <v>20971366445</v>
      </c>
      <c r="AG34" s="45" t="n">
        <v>21888612768</v>
      </c>
      <c r="AH34" s="45" t="n">
        <v>23079294426</v>
      </c>
    </row>
    <row r="35" customFormat="false" ht="12.75" hidden="false" customHeight="true" outlineLevel="0" collapsed="false">
      <c r="A35" s="46"/>
      <c r="B35" s="50" t="s">
        <v>44</v>
      </c>
      <c r="C35" s="24" t="s">
        <v>47</v>
      </c>
      <c r="D35" s="22"/>
      <c r="E35" s="23"/>
      <c r="F35" s="24" t="s">
        <v>32</v>
      </c>
      <c r="G35" s="25"/>
      <c r="H35" s="51" t="n">
        <v>6528539</v>
      </c>
      <c r="I35" s="51" t="n">
        <v>1918639</v>
      </c>
      <c r="J35" s="51" t="n">
        <v>3099026</v>
      </c>
      <c r="K35" s="51" t="n">
        <v>2006834</v>
      </c>
      <c r="L35" s="51" t="n">
        <v>3080694</v>
      </c>
      <c r="M35" s="51" t="n">
        <v>2578897</v>
      </c>
      <c r="N35" s="51" t="n">
        <v>1420995</v>
      </c>
      <c r="O35" s="51" t="n">
        <v>2124068</v>
      </c>
      <c r="P35" s="51" t="n">
        <v>2784442</v>
      </c>
      <c r="Q35" s="51" t="n">
        <v>2497400</v>
      </c>
      <c r="R35" s="51" t="n">
        <v>2742096</v>
      </c>
      <c r="S35" s="51" t="n">
        <v>2693868</v>
      </c>
      <c r="T35" s="51" t="n">
        <v>2625847</v>
      </c>
      <c r="U35" s="51" t="n">
        <v>2892765</v>
      </c>
      <c r="V35" s="51" t="n">
        <v>3710262</v>
      </c>
      <c r="W35" s="51" t="n">
        <v>4209222</v>
      </c>
      <c r="X35" s="51" t="n">
        <v>3896779</v>
      </c>
      <c r="Y35" s="51" t="n">
        <v>4372190</v>
      </c>
      <c r="Z35" s="51" t="n">
        <v>4290799</v>
      </c>
      <c r="AA35" s="51" t="n">
        <v>4416644</v>
      </c>
      <c r="AB35" s="51" t="n">
        <v>3654459</v>
      </c>
      <c r="AC35" s="48" t="n">
        <v>3593845</v>
      </c>
      <c r="AD35" s="48" t="n">
        <v>3802728</v>
      </c>
      <c r="AE35" s="48" t="n">
        <v>4033668</v>
      </c>
      <c r="AF35" s="49" t="n">
        <v>3789166</v>
      </c>
      <c r="AG35" s="49" t="n">
        <v>3491147</v>
      </c>
      <c r="AH35" s="49" t="n">
        <v>3869416</v>
      </c>
    </row>
    <row r="36" customFormat="false" ht="12.75" hidden="false" customHeight="true" outlineLevel="0" collapsed="false">
      <c r="A36" s="28"/>
      <c r="C36" s="24"/>
      <c r="D36" s="22"/>
      <c r="E36" s="29"/>
      <c r="F36" s="24" t="s">
        <v>33</v>
      </c>
      <c r="G36" s="30"/>
      <c r="H36" s="51" t="n">
        <v>367746924</v>
      </c>
      <c r="I36" s="51" t="n">
        <v>335558928</v>
      </c>
      <c r="J36" s="51" t="n">
        <v>317314583</v>
      </c>
      <c r="K36" s="51" t="n">
        <v>291923421</v>
      </c>
      <c r="L36" s="51" t="n">
        <v>301504923</v>
      </c>
      <c r="M36" s="51" t="n">
        <v>300050629</v>
      </c>
      <c r="N36" s="51" t="n">
        <v>295488981</v>
      </c>
      <c r="O36" s="51" t="n">
        <v>278520880</v>
      </c>
      <c r="P36" s="51" t="n">
        <v>163456600</v>
      </c>
      <c r="Q36" s="51" t="n">
        <v>154948346</v>
      </c>
      <c r="R36" s="51" t="n">
        <v>257237690</v>
      </c>
      <c r="S36" s="51" t="n">
        <v>255319006</v>
      </c>
      <c r="T36" s="51" t="n">
        <v>244177989</v>
      </c>
      <c r="U36" s="51" t="n">
        <v>243799560</v>
      </c>
      <c r="V36" s="51" t="n">
        <v>139178553</v>
      </c>
      <c r="W36" s="51" t="n">
        <v>156972372</v>
      </c>
      <c r="X36" s="51" t="n">
        <v>229371170</v>
      </c>
      <c r="Y36" s="51" t="n">
        <v>232989996</v>
      </c>
      <c r="Z36" s="51" t="n">
        <v>221969206</v>
      </c>
      <c r="AA36" s="51" t="n">
        <v>225670468</v>
      </c>
      <c r="AB36" s="51" t="n">
        <v>133882097</v>
      </c>
      <c r="AC36" s="51" t="n">
        <v>233972203</v>
      </c>
      <c r="AD36" s="51" t="n">
        <v>218793915</v>
      </c>
      <c r="AE36" s="51" t="n">
        <v>221697635</v>
      </c>
      <c r="AF36" s="27" t="n">
        <v>182734538</v>
      </c>
      <c r="AG36" s="27" t="n">
        <v>120090107</v>
      </c>
      <c r="AH36" s="27" t="n">
        <v>123614304</v>
      </c>
    </row>
    <row r="37" customFormat="false" ht="12.75" hidden="false" customHeight="true" outlineLevel="0" collapsed="false">
      <c r="A37" s="28"/>
      <c r="C37" s="22"/>
      <c r="D37" s="22"/>
      <c r="E37" s="29"/>
      <c r="F37" s="24" t="s">
        <v>34</v>
      </c>
      <c r="G37" s="30"/>
      <c r="H37" s="51" t="n">
        <v>594609272</v>
      </c>
      <c r="I37" s="51" t="n">
        <v>589867269</v>
      </c>
      <c r="J37" s="51" t="n">
        <v>530588589</v>
      </c>
      <c r="K37" s="51" t="n">
        <v>512272841</v>
      </c>
      <c r="L37" s="51" t="n">
        <v>532730172</v>
      </c>
      <c r="M37" s="51" t="n">
        <v>514601598</v>
      </c>
      <c r="N37" s="51" t="n">
        <v>483027520</v>
      </c>
      <c r="O37" s="51" t="n">
        <v>470215257</v>
      </c>
      <c r="P37" s="51" t="n">
        <v>459370074</v>
      </c>
      <c r="Q37" s="51" t="n">
        <v>541273105</v>
      </c>
      <c r="R37" s="51" t="n">
        <v>435377260</v>
      </c>
      <c r="S37" s="51" t="n">
        <v>426574371</v>
      </c>
      <c r="T37" s="51" t="n">
        <v>409657599</v>
      </c>
      <c r="U37" s="51" t="n">
        <v>279883802</v>
      </c>
      <c r="V37" s="51" t="n">
        <v>371621904</v>
      </c>
      <c r="W37" s="51" t="n">
        <v>454912011</v>
      </c>
      <c r="X37" s="51" t="n">
        <v>372889961</v>
      </c>
      <c r="Y37" s="51" t="n">
        <v>369923767</v>
      </c>
      <c r="Z37" s="51" t="n">
        <v>358026426</v>
      </c>
      <c r="AA37" s="51" t="n">
        <v>261786635</v>
      </c>
      <c r="AB37" s="51" t="n">
        <v>447746022</v>
      </c>
      <c r="AC37" s="51" t="n">
        <v>345792760</v>
      </c>
      <c r="AD37" s="51" t="n">
        <v>344121337</v>
      </c>
      <c r="AE37" s="51" t="n">
        <v>334550998</v>
      </c>
      <c r="AF37" s="27" t="n">
        <v>224116810</v>
      </c>
      <c r="AG37" s="27" t="n">
        <v>288025820</v>
      </c>
      <c r="AH37" s="27" t="n">
        <v>397307665</v>
      </c>
    </row>
    <row r="38" customFormat="false" ht="12.75" hidden="false" customHeight="true" outlineLevel="0" collapsed="false">
      <c r="A38" s="28"/>
      <c r="C38" s="22"/>
      <c r="D38" s="22"/>
      <c r="E38" s="29"/>
      <c r="F38" s="24" t="s">
        <v>35</v>
      </c>
      <c r="G38" s="30"/>
      <c r="H38" s="51" t="n">
        <v>484975194</v>
      </c>
      <c r="I38" s="51" t="n">
        <v>429834287</v>
      </c>
      <c r="J38" s="51" t="n">
        <v>458429469</v>
      </c>
      <c r="K38" s="51" t="n">
        <v>503929108</v>
      </c>
      <c r="L38" s="51" t="n">
        <v>442722401</v>
      </c>
      <c r="M38" s="51" t="n">
        <v>424265818</v>
      </c>
      <c r="N38" s="51" t="n">
        <v>403562840</v>
      </c>
      <c r="O38" s="51" t="n">
        <v>291790149</v>
      </c>
      <c r="P38" s="51" t="n">
        <v>536980457</v>
      </c>
      <c r="Q38" s="51" t="n">
        <v>404667893</v>
      </c>
      <c r="R38" s="51" t="n">
        <v>379163249</v>
      </c>
      <c r="S38" s="51" t="n">
        <v>369978488</v>
      </c>
      <c r="T38" s="51" t="n">
        <v>252418312</v>
      </c>
      <c r="U38" s="51" t="n">
        <v>355399358</v>
      </c>
      <c r="V38" s="51" t="n">
        <v>452939145</v>
      </c>
      <c r="W38" s="51" t="n">
        <v>333863287</v>
      </c>
      <c r="X38" s="51" t="n">
        <v>336298457</v>
      </c>
      <c r="Y38" s="51" t="n">
        <v>329904849</v>
      </c>
      <c r="Z38" s="51" t="n">
        <v>232585039</v>
      </c>
      <c r="AA38" s="51" t="n">
        <v>334222623</v>
      </c>
      <c r="AB38" s="51" t="n">
        <v>327331313</v>
      </c>
      <c r="AC38" s="51" t="n">
        <v>321671746</v>
      </c>
      <c r="AD38" s="51" t="n">
        <v>314997803</v>
      </c>
      <c r="AE38" s="51" t="n">
        <v>314011075</v>
      </c>
      <c r="AF38" s="27" t="n">
        <v>282875703</v>
      </c>
      <c r="AG38" s="27" t="n">
        <v>366210846</v>
      </c>
      <c r="AH38" s="27" t="n">
        <v>296708298</v>
      </c>
    </row>
    <row r="39" customFormat="false" ht="12.75" hidden="false" customHeight="true" outlineLevel="0" collapsed="false">
      <c r="A39" s="28"/>
      <c r="C39" s="22"/>
      <c r="D39" s="22"/>
      <c r="E39" s="29"/>
      <c r="F39" s="24" t="s">
        <v>36</v>
      </c>
      <c r="G39" s="30"/>
      <c r="H39" s="51" t="n">
        <v>616829189</v>
      </c>
      <c r="I39" s="51" t="n">
        <v>604689332</v>
      </c>
      <c r="J39" s="51" t="n">
        <v>588862800</v>
      </c>
      <c r="K39" s="51" t="n">
        <v>561602849</v>
      </c>
      <c r="L39" s="51" t="n">
        <v>536401409</v>
      </c>
      <c r="M39" s="51" t="n">
        <v>523865576</v>
      </c>
      <c r="N39" s="51" t="n">
        <v>496895425</v>
      </c>
      <c r="O39" s="51" t="n">
        <v>641532488</v>
      </c>
      <c r="P39" s="51" t="n">
        <v>497268838</v>
      </c>
      <c r="Q39" s="51" t="n">
        <v>481951875</v>
      </c>
      <c r="R39" s="51" t="n">
        <v>472776370</v>
      </c>
      <c r="S39" s="51" t="n">
        <v>469617744</v>
      </c>
      <c r="T39" s="51" t="n">
        <v>552487505</v>
      </c>
      <c r="U39" s="51" t="n">
        <v>534780447</v>
      </c>
      <c r="V39" s="51" t="n">
        <v>421840296</v>
      </c>
      <c r="W39" s="51" t="n">
        <v>419360800</v>
      </c>
      <c r="X39" s="51" t="n">
        <v>407181967</v>
      </c>
      <c r="Y39" s="51" t="n">
        <v>433661314</v>
      </c>
      <c r="Z39" s="51" t="n">
        <v>510692814</v>
      </c>
      <c r="AA39" s="51" t="n">
        <v>511909305</v>
      </c>
      <c r="AB39" s="51" t="n">
        <v>406890014</v>
      </c>
      <c r="AC39" s="51" t="n">
        <v>399067620</v>
      </c>
      <c r="AD39" s="51" t="n">
        <v>393411192</v>
      </c>
      <c r="AE39" s="51" t="n">
        <v>372993691</v>
      </c>
      <c r="AF39" s="27" t="n">
        <v>440101031</v>
      </c>
      <c r="AG39" s="27" t="n">
        <v>354306641</v>
      </c>
      <c r="AH39" s="27" t="n">
        <v>366065795</v>
      </c>
    </row>
    <row r="40" customFormat="false" ht="12.75" hidden="false" customHeight="true" outlineLevel="0" collapsed="false">
      <c r="A40" s="31"/>
      <c r="B40" s="32"/>
      <c r="C40" s="33"/>
      <c r="D40" s="33"/>
      <c r="E40" s="34"/>
      <c r="F40" s="35" t="s">
        <v>37</v>
      </c>
      <c r="G40" s="36"/>
      <c r="H40" s="37" t="n">
        <v>2070689119</v>
      </c>
      <c r="I40" s="37" t="n">
        <v>1961868458</v>
      </c>
      <c r="J40" s="37" t="n">
        <v>1898294470</v>
      </c>
      <c r="K40" s="37" t="n">
        <v>1871735055</v>
      </c>
      <c r="L40" s="37" t="n">
        <v>1816439601</v>
      </c>
      <c r="M40" s="37" t="n">
        <v>1765362520</v>
      </c>
      <c r="N40" s="37" t="n">
        <v>1680395763</v>
      </c>
      <c r="O40" s="37" t="n">
        <v>1684182843</v>
      </c>
      <c r="P40" s="37" t="n">
        <v>1659860412</v>
      </c>
      <c r="Q40" s="37" t="n">
        <v>1585338621</v>
      </c>
      <c r="R40" s="37" t="n">
        <v>1547296667</v>
      </c>
      <c r="S40" s="37" t="n">
        <v>1524183479</v>
      </c>
      <c r="T40" s="37" t="n">
        <v>1461367254</v>
      </c>
      <c r="U40" s="37" t="n">
        <v>1416755934</v>
      </c>
      <c r="V40" s="37" t="n">
        <f aca="false">SUM(V35:V39)+1</f>
        <v>1389290161</v>
      </c>
      <c r="W40" s="37" t="n">
        <f aca="false">SUM(W35:W39)+1</f>
        <v>1369317693</v>
      </c>
      <c r="X40" s="37" t="n">
        <f aca="false">SUM(X35:X39)+1</f>
        <v>1349638335</v>
      </c>
      <c r="Y40" s="37" t="n">
        <v>1370852118</v>
      </c>
      <c r="Z40" s="37" t="n">
        <f aca="false">SUM(Z35:Z39)+2</f>
        <v>1327564286</v>
      </c>
      <c r="AA40" s="37" t="n">
        <v>1338005678</v>
      </c>
      <c r="AB40" s="37" t="n">
        <v>1319503907</v>
      </c>
      <c r="AC40" s="37" t="n">
        <v>1304098177</v>
      </c>
      <c r="AD40" s="37" t="n">
        <v>1275126976</v>
      </c>
      <c r="AE40" s="37" t="n">
        <v>1247287069</v>
      </c>
      <c r="AF40" s="45" t="n">
        <v>1133617250</v>
      </c>
      <c r="AG40" s="45" t="n">
        <v>1132124563</v>
      </c>
      <c r="AH40" s="45" t="n">
        <v>1187565480</v>
      </c>
    </row>
    <row r="41" customFormat="false" ht="12.75" hidden="false" customHeight="true" outlineLevel="0" collapsed="false">
      <c r="A41" s="46"/>
      <c r="B41" s="50" t="s">
        <v>44</v>
      </c>
      <c r="C41" s="24" t="s">
        <v>48</v>
      </c>
      <c r="D41" s="22"/>
      <c r="E41" s="23"/>
      <c r="F41" s="24" t="s">
        <v>32</v>
      </c>
      <c r="G41" s="25"/>
      <c r="H41" s="51" t="n">
        <v>52871</v>
      </c>
      <c r="I41" s="51" t="n">
        <v>21531</v>
      </c>
      <c r="J41" s="51" t="n">
        <v>32219</v>
      </c>
      <c r="K41" s="51" t="n">
        <v>27465</v>
      </c>
      <c r="L41" s="51" t="n">
        <v>15500</v>
      </c>
      <c r="M41" s="51" t="n">
        <v>40025</v>
      </c>
      <c r="N41" s="51" t="n">
        <v>9826</v>
      </c>
      <c r="O41" s="51" t="n">
        <v>78215</v>
      </c>
      <c r="P41" s="51" t="n">
        <v>18725</v>
      </c>
      <c r="Q41" s="51" t="n">
        <v>8483</v>
      </c>
      <c r="R41" s="51" t="n">
        <v>22695</v>
      </c>
      <c r="S41" s="51" t="n">
        <v>132113</v>
      </c>
      <c r="T41" s="51" t="n">
        <v>964235</v>
      </c>
      <c r="U41" s="51" t="n">
        <v>274804</v>
      </c>
      <c r="V41" s="51" t="n">
        <v>7732</v>
      </c>
      <c r="W41" s="51" t="n">
        <v>286760</v>
      </c>
      <c r="X41" s="51" t="n">
        <v>99954</v>
      </c>
      <c r="Y41" s="51" t="n">
        <v>22762</v>
      </c>
      <c r="Z41" s="51" t="n">
        <v>16909</v>
      </c>
      <c r="AA41" s="51" t="n">
        <v>27441</v>
      </c>
      <c r="AB41" s="51" t="n">
        <v>22780</v>
      </c>
      <c r="AC41" s="48" t="n">
        <v>9451</v>
      </c>
      <c r="AD41" s="48" t="n">
        <v>568779</v>
      </c>
      <c r="AE41" s="48" t="n">
        <v>865544</v>
      </c>
      <c r="AF41" s="49" t="n">
        <v>23120</v>
      </c>
      <c r="AG41" s="49" t="n">
        <v>211164</v>
      </c>
      <c r="AH41" s="49" t="n">
        <v>12990</v>
      </c>
    </row>
    <row r="42" customFormat="false" ht="12.75" hidden="false" customHeight="true" outlineLevel="0" collapsed="false">
      <c r="A42" s="28"/>
      <c r="C42" s="24"/>
      <c r="D42" s="22"/>
      <c r="E42" s="29"/>
      <c r="F42" s="24" t="s">
        <v>33</v>
      </c>
      <c r="G42" s="30"/>
      <c r="H42" s="51" t="n">
        <v>370510945</v>
      </c>
      <c r="I42" s="51" t="n">
        <v>314503184</v>
      </c>
      <c r="J42" s="51" t="n">
        <v>259568486</v>
      </c>
      <c r="K42" s="51" t="n">
        <v>320972450</v>
      </c>
      <c r="L42" s="51" t="n">
        <v>429137060</v>
      </c>
      <c r="M42" s="51" t="n">
        <v>445692428</v>
      </c>
      <c r="N42" s="51" t="n">
        <v>475336261</v>
      </c>
      <c r="O42" s="51" t="n">
        <v>294899648</v>
      </c>
      <c r="P42" s="51" t="n">
        <v>220126506</v>
      </c>
      <c r="Q42" s="51" t="n">
        <v>243319352</v>
      </c>
      <c r="R42" s="51" t="n">
        <v>453958709</v>
      </c>
      <c r="S42" s="51" t="n">
        <v>470568530</v>
      </c>
      <c r="T42" s="51" t="n">
        <v>226371364</v>
      </c>
      <c r="U42" s="51" t="n">
        <v>336760618</v>
      </c>
      <c r="V42" s="51" t="n">
        <v>254755301</v>
      </c>
      <c r="W42" s="51" t="n">
        <v>231511717</v>
      </c>
      <c r="X42" s="51" t="n">
        <v>433540385</v>
      </c>
      <c r="Y42" s="51" t="n">
        <v>436174671</v>
      </c>
      <c r="Z42" s="51" t="n">
        <v>317763202</v>
      </c>
      <c r="AA42" s="51" t="n">
        <v>308300637</v>
      </c>
      <c r="AB42" s="51" t="n">
        <v>271361386</v>
      </c>
      <c r="AC42" s="51" t="n">
        <v>412531106</v>
      </c>
      <c r="AD42" s="51" t="n">
        <v>396819879</v>
      </c>
      <c r="AE42" s="51" t="n">
        <v>380425087</v>
      </c>
      <c r="AF42" s="27" t="n">
        <v>296975868</v>
      </c>
      <c r="AG42" s="27" t="n">
        <v>187961970</v>
      </c>
      <c r="AH42" s="27" t="n">
        <v>179814731</v>
      </c>
    </row>
    <row r="43" customFormat="false" ht="12.75" hidden="false" customHeight="true" outlineLevel="0" collapsed="false">
      <c r="A43" s="28"/>
      <c r="C43" s="22"/>
      <c r="D43" s="22"/>
      <c r="E43" s="29"/>
      <c r="F43" s="24" t="s">
        <v>34</v>
      </c>
      <c r="G43" s="30"/>
      <c r="H43" s="51" t="n">
        <v>422448474</v>
      </c>
      <c r="I43" s="51" t="n">
        <v>413343029</v>
      </c>
      <c r="J43" s="51" t="n">
        <v>548377637</v>
      </c>
      <c r="K43" s="51" t="n">
        <v>501741747</v>
      </c>
      <c r="L43" s="51" t="n">
        <v>528346231</v>
      </c>
      <c r="M43" s="51" t="n">
        <v>536899616</v>
      </c>
      <c r="N43" s="51" t="n">
        <v>357876698</v>
      </c>
      <c r="O43" s="51" t="n">
        <v>538911856</v>
      </c>
      <c r="P43" s="51" t="n">
        <v>535779816</v>
      </c>
      <c r="Q43" s="51" t="n">
        <v>758615497</v>
      </c>
      <c r="R43" s="51" t="n">
        <v>559019361</v>
      </c>
      <c r="S43" s="51" t="n">
        <v>522836005</v>
      </c>
      <c r="T43" s="51" t="n">
        <v>466386484</v>
      </c>
      <c r="U43" s="51" t="n">
        <v>574119949</v>
      </c>
      <c r="V43" s="51" t="n">
        <v>657699045</v>
      </c>
      <c r="W43" s="51" t="n">
        <v>853779796</v>
      </c>
      <c r="X43" s="51" t="n">
        <v>648190938</v>
      </c>
      <c r="Y43" s="51" t="n">
        <v>518357667</v>
      </c>
      <c r="Z43" s="51" t="n">
        <v>611253837</v>
      </c>
      <c r="AA43" s="51" t="n">
        <v>506557065</v>
      </c>
      <c r="AB43" s="51" t="n">
        <v>763780064</v>
      </c>
      <c r="AC43" s="51" t="n">
        <v>595369307</v>
      </c>
      <c r="AD43" s="51" t="n">
        <v>590160654</v>
      </c>
      <c r="AE43" s="51" t="n">
        <v>526759090</v>
      </c>
      <c r="AF43" s="27" t="n">
        <v>348080308</v>
      </c>
      <c r="AG43" s="27" t="n">
        <v>498508263</v>
      </c>
      <c r="AH43" s="27" t="n">
        <v>672941980</v>
      </c>
    </row>
    <row r="44" customFormat="false" ht="12.75" hidden="false" customHeight="true" outlineLevel="0" collapsed="false">
      <c r="A44" s="28"/>
      <c r="C44" s="22"/>
      <c r="D44" s="22"/>
      <c r="E44" s="29"/>
      <c r="F44" s="24" t="s">
        <v>35</v>
      </c>
      <c r="G44" s="30"/>
      <c r="H44" s="51" t="n">
        <v>337117656</v>
      </c>
      <c r="I44" s="51" t="n">
        <v>366417028</v>
      </c>
      <c r="J44" s="51" t="n">
        <v>337066043</v>
      </c>
      <c r="K44" s="51" t="n">
        <v>377588878</v>
      </c>
      <c r="L44" s="51" t="n">
        <v>232031722</v>
      </c>
      <c r="M44" s="51" t="n">
        <v>202691882</v>
      </c>
      <c r="N44" s="51" t="n">
        <v>290341771</v>
      </c>
      <c r="O44" s="51" t="n">
        <v>282025804</v>
      </c>
      <c r="P44" s="51" t="n">
        <v>512158012</v>
      </c>
      <c r="Q44" s="51" t="n">
        <v>275393582</v>
      </c>
      <c r="R44" s="51" t="n">
        <v>169149637</v>
      </c>
      <c r="S44" s="51" t="n">
        <v>209059847</v>
      </c>
      <c r="T44" s="51" t="n">
        <v>241598256</v>
      </c>
      <c r="U44" s="51" t="n">
        <v>707565344</v>
      </c>
      <c r="V44" s="51" t="n">
        <v>970480324</v>
      </c>
      <c r="W44" s="51" t="n">
        <v>689593913</v>
      </c>
      <c r="X44" s="51" t="n">
        <v>683787537</v>
      </c>
      <c r="Y44" s="51" t="n">
        <v>676422744</v>
      </c>
      <c r="Z44" s="51" t="n">
        <v>550024208</v>
      </c>
      <c r="AA44" s="51" t="n">
        <v>650829461</v>
      </c>
      <c r="AB44" s="51" t="n">
        <v>607863187</v>
      </c>
      <c r="AC44" s="51" t="n">
        <v>614232727</v>
      </c>
      <c r="AD44" s="51" t="n">
        <v>608256442</v>
      </c>
      <c r="AE44" s="51" t="n">
        <v>600775875</v>
      </c>
      <c r="AF44" s="27" t="n">
        <v>561869437</v>
      </c>
      <c r="AG44" s="27" t="n">
        <v>712137693</v>
      </c>
      <c r="AH44" s="27" t="n">
        <v>544322808</v>
      </c>
    </row>
    <row r="45" customFormat="false" ht="12.75" hidden="false" customHeight="true" outlineLevel="0" collapsed="false">
      <c r="A45" s="28"/>
      <c r="C45" s="22"/>
      <c r="D45" s="22"/>
      <c r="E45" s="29"/>
      <c r="F45" s="24" t="s">
        <v>36</v>
      </c>
      <c r="G45" s="30"/>
      <c r="H45" s="51" t="n">
        <v>785107893</v>
      </c>
      <c r="I45" s="51" t="n">
        <v>831780182</v>
      </c>
      <c r="J45" s="51" t="n">
        <v>853199180</v>
      </c>
      <c r="K45" s="51" t="n">
        <v>870321429</v>
      </c>
      <c r="L45" s="51" t="n">
        <v>885655791</v>
      </c>
      <c r="M45" s="51" t="n">
        <v>912779168</v>
      </c>
      <c r="N45" s="51" t="n">
        <v>1002701378</v>
      </c>
      <c r="O45" s="51" t="n">
        <v>1066190710</v>
      </c>
      <c r="P45" s="51" t="n">
        <v>922952492</v>
      </c>
      <c r="Q45" s="51" t="n">
        <v>890261265</v>
      </c>
      <c r="R45" s="51" t="n">
        <v>935224647</v>
      </c>
      <c r="S45" s="51" t="n">
        <v>907946700</v>
      </c>
      <c r="T45" s="51" t="n">
        <v>954064341</v>
      </c>
      <c r="U45" s="51" t="n">
        <v>1096467864</v>
      </c>
      <c r="V45" s="51" t="n">
        <v>867158391</v>
      </c>
      <c r="W45" s="51" t="n">
        <v>873227120</v>
      </c>
      <c r="X45" s="51" t="n">
        <v>856296579</v>
      </c>
      <c r="Y45" s="51" t="n">
        <v>943285434</v>
      </c>
      <c r="Z45" s="51" t="n">
        <v>1007291939</v>
      </c>
      <c r="AA45" s="51" t="n">
        <v>998840138</v>
      </c>
      <c r="AB45" s="51" t="n">
        <v>791209183</v>
      </c>
      <c r="AC45" s="51" t="n">
        <v>774081985</v>
      </c>
      <c r="AD45" s="51" t="n">
        <v>752036045</v>
      </c>
      <c r="AE45" s="51" t="n">
        <v>771989748</v>
      </c>
      <c r="AF45" s="27" t="n">
        <v>851295596</v>
      </c>
      <c r="AG45" s="27" t="n">
        <v>677358870</v>
      </c>
      <c r="AH45" s="27" t="n">
        <v>668183932</v>
      </c>
    </row>
    <row r="46" customFormat="false" ht="12.75" hidden="false" customHeight="true" outlineLevel="0" collapsed="false">
      <c r="A46" s="31"/>
      <c r="B46" s="32"/>
      <c r="C46" s="33"/>
      <c r="D46" s="33"/>
      <c r="E46" s="34"/>
      <c r="F46" s="35" t="s">
        <v>37</v>
      </c>
      <c r="G46" s="36"/>
      <c r="H46" s="37" t="n">
        <v>1915237840</v>
      </c>
      <c r="I46" s="37" t="n">
        <v>1926064956</v>
      </c>
      <c r="J46" s="37" t="n">
        <v>1998243566</v>
      </c>
      <c r="K46" s="37" t="n">
        <v>2070651970</v>
      </c>
      <c r="L46" s="37" t="n">
        <v>2075186306</v>
      </c>
      <c r="M46" s="37" t="n">
        <v>2098103121</v>
      </c>
      <c r="N46" s="37" t="n">
        <v>2126265936</v>
      </c>
      <c r="O46" s="37" t="n">
        <v>2182106235</v>
      </c>
      <c r="P46" s="37" t="n">
        <v>2191035554</v>
      </c>
      <c r="Q46" s="37" t="n">
        <v>2167598181</v>
      </c>
      <c r="R46" s="37" t="n">
        <v>2117375050</v>
      </c>
      <c r="S46" s="37" t="n">
        <v>2110543196</v>
      </c>
      <c r="T46" s="37" t="n">
        <v>1889384682</v>
      </c>
      <c r="U46" s="37" t="n">
        <v>2715188582</v>
      </c>
      <c r="V46" s="37" t="n">
        <f aca="false">SUM(V41:V45)+2</f>
        <v>2750100795</v>
      </c>
      <c r="W46" s="37" t="n">
        <f aca="false">SUM(W41:W45)+2</f>
        <v>2648399308</v>
      </c>
      <c r="X46" s="37" t="n">
        <f aca="false">SUM(X41:X45)+2</f>
        <v>2621915395</v>
      </c>
      <c r="Y46" s="37" t="n">
        <v>2574263279</v>
      </c>
      <c r="Z46" s="37" t="n">
        <f aca="false">SUM(Z41:Z45)+2</f>
        <v>2486350097</v>
      </c>
      <c r="AA46" s="37" t="n">
        <v>2464554745</v>
      </c>
      <c r="AB46" s="37" t="n">
        <v>2434236601</v>
      </c>
      <c r="AC46" s="37" t="n">
        <v>2396224578</v>
      </c>
      <c r="AD46" s="37" t="n">
        <v>2347841802</v>
      </c>
      <c r="AE46" s="37" t="n">
        <v>2280815346</v>
      </c>
      <c r="AF46" s="45" t="n">
        <v>2058244331</v>
      </c>
      <c r="AG46" s="45" t="n">
        <v>2076177961</v>
      </c>
      <c r="AH46" s="45" t="n">
        <v>2065276443</v>
      </c>
    </row>
    <row r="47" customFormat="false" ht="12.75" hidden="false" customHeight="true" outlineLevel="0" collapsed="false">
      <c r="A47" s="46"/>
      <c r="B47" s="50" t="s">
        <v>44</v>
      </c>
      <c r="C47" s="24" t="s">
        <v>49</v>
      </c>
      <c r="D47" s="22"/>
      <c r="E47" s="23"/>
      <c r="F47" s="24" t="s">
        <v>32</v>
      </c>
      <c r="G47" s="25"/>
      <c r="H47" s="51" t="n">
        <v>28544406</v>
      </c>
      <c r="I47" s="51" t="n">
        <v>26043885</v>
      </c>
      <c r="J47" s="51" t="n">
        <v>26057587</v>
      </c>
      <c r="K47" s="51" t="n">
        <v>23409586</v>
      </c>
      <c r="L47" s="51" t="n">
        <v>22824580</v>
      </c>
      <c r="M47" s="51" t="n">
        <v>25383763</v>
      </c>
      <c r="N47" s="51" t="n">
        <v>25348259</v>
      </c>
      <c r="O47" s="51" t="n">
        <v>24775591</v>
      </c>
      <c r="P47" s="51" t="n">
        <v>26445221</v>
      </c>
      <c r="Q47" s="51" t="n">
        <v>28906577</v>
      </c>
      <c r="R47" s="51" t="n">
        <v>30447591</v>
      </c>
      <c r="S47" s="51" t="n">
        <v>30466841</v>
      </c>
      <c r="T47" s="51" t="n">
        <v>33394095</v>
      </c>
      <c r="U47" s="48" t="n">
        <v>24483890</v>
      </c>
      <c r="V47" s="48" t="n">
        <v>26692682</v>
      </c>
      <c r="W47" s="48" t="n">
        <v>31201311</v>
      </c>
      <c r="X47" s="48" t="n">
        <v>31203122</v>
      </c>
      <c r="Y47" s="48" t="n">
        <v>35806772</v>
      </c>
      <c r="Z47" s="48" t="n">
        <v>36778392</v>
      </c>
      <c r="AA47" s="48" t="n">
        <v>38215991</v>
      </c>
      <c r="AB47" s="48" t="n">
        <v>33358360</v>
      </c>
      <c r="AC47" s="48" t="n">
        <v>34364144</v>
      </c>
      <c r="AD47" s="48" t="n">
        <v>36833902</v>
      </c>
      <c r="AE47" s="48" t="n">
        <v>37135454</v>
      </c>
      <c r="AF47" s="49" t="n">
        <v>36966402</v>
      </c>
      <c r="AG47" s="49" t="n">
        <v>34330770</v>
      </c>
      <c r="AH47" s="49" t="n">
        <v>34483482</v>
      </c>
    </row>
    <row r="48" customFormat="false" ht="12.75" hidden="false" customHeight="true" outlineLevel="0" collapsed="false">
      <c r="A48" s="28"/>
      <c r="C48" s="24"/>
      <c r="D48" s="22"/>
      <c r="E48" s="29"/>
      <c r="F48" s="24" t="s">
        <v>33</v>
      </c>
      <c r="G48" s="30"/>
      <c r="H48" s="51" t="n">
        <v>197631813</v>
      </c>
      <c r="I48" s="51" t="n">
        <v>187282162</v>
      </c>
      <c r="J48" s="51" t="n">
        <v>175541303</v>
      </c>
      <c r="K48" s="51" t="n">
        <v>125852700</v>
      </c>
      <c r="L48" s="51" t="n">
        <v>155956927</v>
      </c>
      <c r="M48" s="51" t="n">
        <v>170905455</v>
      </c>
      <c r="N48" s="51" t="n">
        <v>156574149</v>
      </c>
      <c r="O48" s="51" t="n">
        <v>156829828</v>
      </c>
      <c r="P48" s="51" t="n">
        <v>137503697</v>
      </c>
      <c r="Q48" s="51" t="n">
        <v>150378036</v>
      </c>
      <c r="R48" s="51" t="n">
        <v>185086627</v>
      </c>
      <c r="S48" s="51" t="n">
        <v>193050396</v>
      </c>
      <c r="T48" s="51" t="n">
        <v>178952509</v>
      </c>
      <c r="U48" s="51" t="n">
        <v>147493859</v>
      </c>
      <c r="V48" s="51" t="n">
        <v>132921966</v>
      </c>
      <c r="W48" s="51" t="n">
        <v>155516098</v>
      </c>
      <c r="X48" s="51" t="n">
        <v>181002803</v>
      </c>
      <c r="Y48" s="51" t="n">
        <v>206336651</v>
      </c>
      <c r="Z48" s="51" t="n">
        <v>211755993</v>
      </c>
      <c r="AA48" s="51" t="n">
        <v>217113179</v>
      </c>
      <c r="AB48" s="51" t="n">
        <v>165888361</v>
      </c>
      <c r="AC48" s="51" t="n">
        <v>204674421</v>
      </c>
      <c r="AD48" s="51" t="n">
        <v>219736401</v>
      </c>
      <c r="AE48" s="51" t="n">
        <v>202929267</v>
      </c>
      <c r="AF48" s="27" t="n">
        <v>177138053</v>
      </c>
      <c r="AG48" s="27" t="n">
        <v>159564414</v>
      </c>
      <c r="AH48" s="27" t="n">
        <v>198110097</v>
      </c>
    </row>
    <row r="49" customFormat="false" ht="12.75" hidden="false" customHeight="true" outlineLevel="0" collapsed="false">
      <c r="A49" s="28"/>
      <c r="C49" s="22"/>
      <c r="D49" s="22"/>
      <c r="E49" s="29"/>
      <c r="F49" s="24" t="s">
        <v>34</v>
      </c>
      <c r="G49" s="30"/>
      <c r="H49" s="51" t="n">
        <v>265831912</v>
      </c>
      <c r="I49" s="51" t="n">
        <v>245306482</v>
      </c>
      <c r="J49" s="51" t="n">
        <v>194377016</v>
      </c>
      <c r="K49" s="51" t="n">
        <v>206505757</v>
      </c>
      <c r="L49" s="51" t="n">
        <v>205349581</v>
      </c>
      <c r="M49" s="51" t="n">
        <v>219414377</v>
      </c>
      <c r="N49" s="51" t="n">
        <v>195991415</v>
      </c>
      <c r="O49" s="51" t="n">
        <v>205700072</v>
      </c>
      <c r="P49" s="51" t="n">
        <v>203555131</v>
      </c>
      <c r="Q49" s="51" t="n">
        <v>247425595</v>
      </c>
      <c r="R49" s="51" t="n">
        <v>237057948</v>
      </c>
      <c r="S49" s="51" t="n">
        <v>246867022</v>
      </c>
      <c r="T49" s="51" t="n">
        <v>239347465</v>
      </c>
      <c r="U49" s="51" t="n">
        <v>166896876</v>
      </c>
      <c r="V49" s="51" t="n">
        <v>197963261</v>
      </c>
      <c r="W49" s="51" t="n">
        <v>246587348</v>
      </c>
      <c r="X49" s="51" t="n">
        <v>227243797</v>
      </c>
      <c r="Y49" s="51" t="n">
        <v>267217819</v>
      </c>
      <c r="Z49" s="51" t="n">
        <v>272361807</v>
      </c>
      <c r="AA49" s="51" t="n">
        <v>246007337</v>
      </c>
      <c r="AB49" s="51" t="n">
        <v>256761000</v>
      </c>
      <c r="AC49" s="51" t="n">
        <v>257488474</v>
      </c>
      <c r="AD49" s="51" t="n">
        <v>277618864</v>
      </c>
      <c r="AE49" s="51" t="n">
        <v>244207810</v>
      </c>
      <c r="AF49" s="27" t="n">
        <v>185135817</v>
      </c>
      <c r="AG49" s="27" t="n">
        <v>222411334</v>
      </c>
      <c r="AH49" s="27" t="n">
        <v>287707127</v>
      </c>
    </row>
    <row r="50" customFormat="false" ht="12.75" hidden="false" customHeight="true" outlineLevel="0" collapsed="false">
      <c r="A50" s="28"/>
      <c r="C50" s="22"/>
      <c r="D50" s="22"/>
      <c r="E50" s="29"/>
      <c r="F50" s="24" t="s">
        <v>35</v>
      </c>
      <c r="G50" s="30"/>
      <c r="H50" s="51" t="n">
        <v>264045761</v>
      </c>
      <c r="I50" s="51" t="n">
        <v>205842590</v>
      </c>
      <c r="J50" s="51" t="n">
        <v>227214180</v>
      </c>
      <c r="K50" s="51" t="n">
        <v>240858356</v>
      </c>
      <c r="L50" s="51" t="n">
        <v>215975088</v>
      </c>
      <c r="M50" s="51" t="n">
        <v>224304972</v>
      </c>
      <c r="N50" s="51" t="n">
        <v>207278548</v>
      </c>
      <c r="O50" s="51" t="n">
        <v>183575324</v>
      </c>
      <c r="P50" s="51" t="n">
        <v>239835283</v>
      </c>
      <c r="Q50" s="51" t="n">
        <v>228603250</v>
      </c>
      <c r="R50" s="51" t="n">
        <v>244502594</v>
      </c>
      <c r="S50" s="51" t="n">
        <v>241772646</v>
      </c>
      <c r="T50" s="51" t="n">
        <v>203333608</v>
      </c>
      <c r="U50" s="51" t="n">
        <v>183849384</v>
      </c>
      <c r="V50" s="51" t="n">
        <v>225447091</v>
      </c>
      <c r="W50" s="51" t="n">
        <v>225845755</v>
      </c>
      <c r="X50" s="51" t="n">
        <v>230443462</v>
      </c>
      <c r="Y50" s="51" t="n">
        <v>270711537</v>
      </c>
      <c r="Z50" s="51" t="n">
        <v>256740432</v>
      </c>
      <c r="AA50" s="51" t="n">
        <v>266199851</v>
      </c>
      <c r="AB50" s="51" t="n">
        <v>243343716</v>
      </c>
      <c r="AC50" s="51" t="n">
        <v>271534923</v>
      </c>
      <c r="AD50" s="51" t="n">
        <v>288212776</v>
      </c>
      <c r="AE50" s="51" t="n">
        <v>249114579</v>
      </c>
      <c r="AF50" s="27" t="n">
        <v>206620470</v>
      </c>
      <c r="AG50" s="27" t="n">
        <v>257953494</v>
      </c>
      <c r="AH50" s="27" t="n">
        <v>265890132</v>
      </c>
    </row>
    <row r="51" customFormat="false" ht="12.75" hidden="false" customHeight="true" outlineLevel="0" collapsed="false">
      <c r="A51" s="28"/>
      <c r="C51" s="22"/>
      <c r="D51" s="22"/>
      <c r="E51" s="29"/>
      <c r="F51" s="24" t="s">
        <v>36</v>
      </c>
      <c r="G51" s="30"/>
      <c r="H51" s="51" t="n">
        <v>267928639</v>
      </c>
      <c r="I51" s="51" t="n">
        <v>288444926</v>
      </c>
      <c r="J51" s="51" t="n">
        <v>245497414</v>
      </c>
      <c r="K51" s="51" t="n">
        <v>213523358</v>
      </c>
      <c r="L51" s="51" t="n">
        <v>221344385</v>
      </c>
      <c r="M51" s="51" t="n">
        <v>211829390</v>
      </c>
      <c r="N51" s="51" t="n">
        <v>208449194</v>
      </c>
      <c r="O51" s="51" t="n">
        <v>231979035</v>
      </c>
      <c r="P51" s="51" t="n">
        <v>210320067</v>
      </c>
      <c r="Q51" s="51" t="n">
        <v>230355205</v>
      </c>
      <c r="R51" s="51" t="n">
        <v>246925837</v>
      </c>
      <c r="S51" s="51" t="n">
        <v>228833659</v>
      </c>
      <c r="T51" s="51" t="n">
        <v>228081185</v>
      </c>
      <c r="U51" s="51" t="n">
        <v>209155912</v>
      </c>
      <c r="V51" s="51" t="n">
        <v>202855695</v>
      </c>
      <c r="W51" s="51" t="n">
        <v>215076919</v>
      </c>
      <c r="X51" s="51" t="n">
        <v>227336672</v>
      </c>
      <c r="Y51" s="51" t="n">
        <v>254306467</v>
      </c>
      <c r="Z51" s="51" t="n">
        <v>295467586</v>
      </c>
      <c r="AA51" s="51" t="n">
        <v>281205997</v>
      </c>
      <c r="AB51" s="51" t="n">
        <v>239658719</v>
      </c>
      <c r="AC51" s="51" t="n">
        <v>256026940</v>
      </c>
      <c r="AD51" s="51" t="n">
        <v>248721369</v>
      </c>
      <c r="AE51" s="51" t="n">
        <v>207829127</v>
      </c>
      <c r="AF51" s="27" t="n">
        <v>213608504</v>
      </c>
      <c r="AG51" s="27" t="n">
        <v>219156436</v>
      </c>
      <c r="AH51" s="27" t="n">
        <v>222223622</v>
      </c>
    </row>
    <row r="52" customFormat="false" ht="12.75" hidden="false" customHeight="true" outlineLevel="0" collapsed="false">
      <c r="A52" s="31"/>
      <c r="B52" s="32"/>
      <c r="C52" s="33"/>
      <c r="D52" s="33"/>
      <c r="E52" s="34"/>
      <c r="F52" s="35" t="s">
        <v>37</v>
      </c>
      <c r="G52" s="36"/>
      <c r="H52" s="37" t="n">
        <v>1023982533</v>
      </c>
      <c r="I52" s="37" t="n">
        <v>952920048</v>
      </c>
      <c r="J52" s="37" t="n">
        <v>868687502</v>
      </c>
      <c r="K52" s="37" t="n">
        <v>810149759</v>
      </c>
      <c r="L52" s="37" t="n">
        <v>821450563</v>
      </c>
      <c r="M52" s="37" t="n">
        <v>851837960</v>
      </c>
      <c r="N52" s="37" t="n">
        <v>793641567</v>
      </c>
      <c r="O52" s="37" t="n">
        <v>802859852</v>
      </c>
      <c r="P52" s="37" t="n">
        <v>817659401</v>
      </c>
      <c r="Q52" s="37" t="n">
        <v>885668665</v>
      </c>
      <c r="R52" s="37" t="n">
        <v>944020600</v>
      </c>
      <c r="S52" s="37" t="n">
        <v>940990565</v>
      </c>
      <c r="T52" s="37" t="n">
        <v>883108864</v>
      </c>
      <c r="U52" s="37" t="n">
        <v>731879923</v>
      </c>
      <c r="V52" s="37" t="n">
        <f aca="false">SUM(V47:V51)+1</f>
        <v>785880696</v>
      </c>
      <c r="W52" s="37" t="n">
        <f aca="false">SUM(W47:W51)+2</f>
        <v>874227433</v>
      </c>
      <c r="X52" s="37" t="n">
        <f aca="false">SUM(X47:X51)+2</f>
        <v>897229858</v>
      </c>
      <c r="Y52" s="37" t="n">
        <v>1034379248</v>
      </c>
      <c r="Z52" s="37" t="n">
        <f aca="false">SUM(Z47:Z51)+2</f>
        <v>1073104212</v>
      </c>
      <c r="AA52" s="37" t="n">
        <v>1048742356</v>
      </c>
      <c r="AB52" s="37" t="n">
        <v>939010159</v>
      </c>
      <c r="AC52" s="37" t="n">
        <v>1024088903</v>
      </c>
      <c r="AD52" s="37" t="n">
        <v>1071123314</v>
      </c>
      <c r="AE52" s="37" t="n">
        <v>941216239</v>
      </c>
      <c r="AF52" s="45" t="n">
        <v>819469249</v>
      </c>
      <c r="AG52" s="45" t="n">
        <v>893416448</v>
      </c>
      <c r="AH52" s="45" t="n">
        <v>1008414461</v>
      </c>
    </row>
    <row r="53" customFormat="false" ht="0.75" hidden="false" customHeight="true" outlineLevel="0" collapsed="false">
      <c r="A53" s="52"/>
      <c r="B53" s="53"/>
      <c r="C53" s="22"/>
      <c r="D53" s="22"/>
      <c r="E53" s="29"/>
      <c r="F53" s="54"/>
      <c r="G53" s="30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.5" hidden="false" customHeight="true" outlineLevel="0" collapsed="false">
      <c r="A54" s="31"/>
      <c r="B54" s="32"/>
      <c r="C54" s="33"/>
      <c r="D54" s="33"/>
      <c r="E54" s="33"/>
      <c r="F54" s="35"/>
      <c r="G54" s="55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53"/>
    </row>
    <row r="55" customFormat="false" ht="12" hidden="false" customHeight="true" outlineLevel="0" collapsed="false">
      <c r="A55" s="56" t="s">
        <v>50</v>
      </c>
      <c r="B55" s="24" t="s">
        <v>51</v>
      </c>
      <c r="C55" s="24"/>
      <c r="D55" s="22"/>
      <c r="E55" s="29"/>
      <c r="F55" s="24" t="s">
        <v>32</v>
      </c>
      <c r="G55" s="30"/>
      <c r="H55" s="51" t="n">
        <v>223130114</v>
      </c>
      <c r="I55" s="51" t="n">
        <v>218221855</v>
      </c>
      <c r="J55" s="51" t="n">
        <v>192911050</v>
      </c>
      <c r="K55" s="51" t="n">
        <v>206504728</v>
      </c>
      <c r="L55" s="51" t="n">
        <v>147267276</v>
      </c>
      <c r="M55" s="51" t="n">
        <v>140755937</v>
      </c>
      <c r="N55" s="51" t="n">
        <v>167884399</v>
      </c>
      <c r="O55" s="51" t="n">
        <v>155046202</v>
      </c>
      <c r="P55" s="51" t="n">
        <v>141415833</v>
      </c>
      <c r="Q55" s="51" t="n">
        <v>123562349</v>
      </c>
      <c r="R55" s="51" t="n">
        <v>128624881</v>
      </c>
      <c r="S55" s="51" t="n">
        <v>128763300</v>
      </c>
      <c r="T55" s="51" t="n">
        <v>153013073</v>
      </c>
      <c r="U55" s="51" t="n">
        <v>153173283</v>
      </c>
      <c r="V55" s="48" t="n">
        <v>150049693</v>
      </c>
      <c r="W55" s="48" t="n">
        <v>139247242</v>
      </c>
      <c r="X55" s="48" t="n">
        <v>142530492</v>
      </c>
      <c r="Y55" s="48" t="n">
        <v>155416759</v>
      </c>
      <c r="Z55" s="48" t="n">
        <v>142369978</v>
      </c>
      <c r="AA55" s="48" t="n">
        <v>149156547</v>
      </c>
      <c r="AB55" s="48" t="n">
        <v>147799228</v>
      </c>
      <c r="AC55" s="48" t="n">
        <v>141765176</v>
      </c>
      <c r="AD55" s="48" t="n">
        <v>139843785</v>
      </c>
      <c r="AE55" s="48" t="n">
        <v>138051617</v>
      </c>
      <c r="AF55" s="49" t="n">
        <v>104012601</v>
      </c>
      <c r="AG55" s="49" t="n">
        <v>122455079</v>
      </c>
      <c r="AH55" s="49" t="n">
        <v>112526515</v>
      </c>
    </row>
    <row r="56" customFormat="false" ht="12" hidden="false" customHeight="true" outlineLevel="0" collapsed="false">
      <c r="A56" s="52"/>
      <c r="B56" s="53"/>
      <c r="C56" s="24"/>
      <c r="D56" s="22"/>
      <c r="E56" s="29"/>
      <c r="F56" s="24" t="s">
        <v>33</v>
      </c>
      <c r="G56" s="30"/>
      <c r="H56" s="51" t="n">
        <v>471149166</v>
      </c>
      <c r="I56" s="51" t="n">
        <v>407406600</v>
      </c>
      <c r="J56" s="51" t="n">
        <v>359025673</v>
      </c>
      <c r="K56" s="51" t="n">
        <v>342500216</v>
      </c>
      <c r="L56" s="51" t="n">
        <v>377539955</v>
      </c>
      <c r="M56" s="51" t="n">
        <v>363814445</v>
      </c>
      <c r="N56" s="51" t="n">
        <v>316119711</v>
      </c>
      <c r="O56" s="51" t="n">
        <v>263244503</v>
      </c>
      <c r="P56" s="51" t="n">
        <v>247317020</v>
      </c>
      <c r="Q56" s="51" t="n">
        <v>261570216</v>
      </c>
      <c r="R56" s="51" t="n">
        <v>290082687</v>
      </c>
      <c r="S56" s="51" t="n">
        <v>292054538</v>
      </c>
      <c r="T56" s="51" t="n">
        <v>253913156</v>
      </c>
      <c r="U56" s="51" t="n">
        <v>241376819</v>
      </c>
      <c r="V56" s="51" t="n">
        <v>222895444</v>
      </c>
      <c r="W56" s="51" t="n">
        <v>233723124</v>
      </c>
      <c r="X56" s="51" t="n">
        <v>245735906</v>
      </c>
      <c r="Y56" s="51" t="n">
        <v>254162311</v>
      </c>
      <c r="Z56" s="51" t="n">
        <v>233815116</v>
      </c>
      <c r="AA56" s="51" t="n">
        <v>234663393</v>
      </c>
      <c r="AB56" s="51" t="n">
        <v>242943078</v>
      </c>
      <c r="AC56" s="51" t="n">
        <v>240003840</v>
      </c>
      <c r="AD56" s="51" t="n">
        <v>252964131</v>
      </c>
      <c r="AE56" s="51" t="n">
        <v>242614499</v>
      </c>
      <c r="AF56" s="27" t="n">
        <v>221557791</v>
      </c>
      <c r="AG56" s="27" t="n">
        <v>213743379</v>
      </c>
      <c r="AH56" s="27" t="n">
        <v>220890449</v>
      </c>
    </row>
    <row r="57" customFormat="false" ht="12" hidden="false" customHeight="true" outlineLevel="0" collapsed="false">
      <c r="A57" s="52"/>
      <c r="B57" s="53"/>
      <c r="C57" s="22"/>
      <c r="D57" s="22"/>
      <c r="E57" s="29"/>
      <c r="F57" s="24" t="s">
        <v>34</v>
      </c>
      <c r="G57" s="30"/>
      <c r="H57" s="51" t="n">
        <v>469917528</v>
      </c>
      <c r="I57" s="51" t="n">
        <v>387574894</v>
      </c>
      <c r="J57" s="51" t="n">
        <v>365247308</v>
      </c>
      <c r="K57" s="51" t="n">
        <v>351454966</v>
      </c>
      <c r="L57" s="51" t="n">
        <v>361542626</v>
      </c>
      <c r="M57" s="51" t="n">
        <v>330163065</v>
      </c>
      <c r="N57" s="51" t="n">
        <v>325690457</v>
      </c>
      <c r="O57" s="51" t="n">
        <v>269455765</v>
      </c>
      <c r="P57" s="51" t="n">
        <v>262707448</v>
      </c>
      <c r="Q57" s="51" t="n">
        <v>271271866</v>
      </c>
      <c r="R57" s="51" t="n">
        <v>289765082</v>
      </c>
      <c r="S57" s="51" t="n">
        <v>293307689</v>
      </c>
      <c r="T57" s="51" t="n">
        <v>250057310</v>
      </c>
      <c r="U57" s="51" t="n">
        <v>238241402</v>
      </c>
      <c r="V57" s="51" t="n">
        <v>235143060</v>
      </c>
      <c r="W57" s="51" t="n">
        <v>239683557</v>
      </c>
      <c r="X57" s="51" t="n">
        <v>249613413</v>
      </c>
      <c r="Y57" s="51" t="n">
        <v>190518737</v>
      </c>
      <c r="Z57" s="51" t="n">
        <v>236442226</v>
      </c>
      <c r="AA57" s="51" t="n">
        <v>231270881</v>
      </c>
      <c r="AB57" s="51" t="n">
        <v>248917535</v>
      </c>
      <c r="AC57" s="51" t="n">
        <v>183095899</v>
      </c>
      <c r="AD57" s="51" t="n">
        <v>236974252</v>
      </c>
      <c r="AE57" s="51" t="n">
        <v>234130236</v>
      </c>
      <c r="AF57" s="27" t="n">
        <v>205564886</v>
      </c>
      <c r="AG57" s="27" t="n">
        <v>221280129</v>
      </c>
      <c r="AH57" s="27" t="n">
        <v>226480565</v>
      </c>
    </row>
    <row r="58" customFormat="false" ht="12" hidden="false" customHeight="true" outlineLevel="0" collapsed="false">
      <c r="A58" s="52"/>
      <c r="B58" s="53"/>
      <c r="C58" s="22"/>
      <c r="D58" s="22"/>
      <c r="E58" s="29"/>
      <c r="F58" s="24" t="s">
        <v>35</v>
      </c>
      <c r="G58" s="30"/>
      <c r="H58" s="51" t="n">
        <v>464078675</v>
      </c>
      <c r="I58" s="51" t="n">
        <v>365868008</v>
      </c>
      <c r="J58" s="51" t="n">
        <v>372585356</v>
      </c>
      <c r="K58" s="51" t="n">
        <v>356684946</v>
      </c>
      <c r="L58" s="51" t="n">
        <v>355971106</v>
      </c>
      <c r="M58" s="51" t="n">
        <v>325693881</v>
      </c>
      <c r="N58" s="51" t="n">
        <v>318583038</v>
      </c>
      <c r="O58" s="51" t="n">
        <v>258481504</v>
      </c>
      <c r="P58" s="51" t="n">
        <v>259327654</v>
      </c>
      <c r="Q58" s="51" t="n">
        <v>269271933</v>
      </c>
      <c r="R58" s="51" t="n">
        <v>283674338</v>
      </c>
      <c r="S58" s="51" t="n">
        <v>267581168</v>
      </c>
      <c r="T58" s="51" t="n">
        <v>239449169</v>
      </c>
      <c r="U58" s="51" t="n">
        <v>237879234</v>
      </c>
      <c r="V58" s="51" t="n">
        <v>230004544</v>
      </c>
      <c r="W58" s="51" t="n">
        <v>238414738</v>
      </c>
      <c r="X58" s="51" t="n">
        <v>242158322</v>
      </c>
      <c r="Y58" s="51" t="n">
        <v>318432618</v>
      </c>
      <c r="Z58" s="51" t="n">
        <v>228767668</v>
      </c>
      <c r="AA58" s="51" t="n">
        <v>233913673</v>
      </c>
      <c r="AB58" s="51" t="n">
        <v>238936570</v>
      </c>
      <c r="AC58" s="51" t="n">
        <v>297704131</v>
      </c>
      <c r="AD58" s="51" t="n">
        <v>252425251</v>
      </c>
      <c r="AE58" s="51" t="n">
        <v>225778165</v>
      </c>
      <c r="AF58" s="27" t="n">
        <v>214775529</v>
      </c>
      <c r="AG58" s="27" t="n">
        <v>225573509</v>
      </c>
      <c r="AH58" s="27" t="n">
        <v>231023307</v>
      </c>
    </row>
    <row r="59" customFormat="false" ht="12" hidden="false" customHeight="true" outlineLevel="0" collapsed="false">
      <c r="A59" s="52"/>
      <c r="B59" s="53"/>
      <c r="C59" s="22"/>
      <c r="D59" s="22"/>
      <c r="E59" s="29"/>
      <c r="F59" s="24" t="s">
        <v>36</v>
      </c>
      <c r="G59" s="30"/>
      <c r="H59" s="51" t="n">
        <v>341070953</v>
      </c>
      <c r="I59" s="51" t="n">
        <v>302004312</v>
      </c>
      <c r="J59" s="51" t="n">
        <v>318672312</v>
      </c>
      <c r="K59" s="51" t="n">
        <v>304113278</v>
      </c>
      <c r="L59" s="51" t="n">
        <v>289478331</v>
      </c>
      <c r="M59" s="51" t="n">
        <v>268068070</v>
      </c>
      <c r="N59" s="51" t="n">
        <v>235472854</v>
      </c>
      <c r="O59" s="51" t="n">
        <v>218851338</v>
      </c>
      <c r="P59" s="51" t="n">
        <v>224216457</v>
      </c>
      <c r="Q59" s="51" t="n">
        <v>243155620</v>
      </c>
      <c r="R59" s="51" t="n">
        <v>225978141</v>
      </c>
      <c r="S59" s="51" t="n">
        <v>220138490</v>
      </c>
      <c r="T59" s="51" t="n">
        <v>191992239</v>
      </c>
      <c r="U59" s="51" t="n">
        <v>196901703</v>
      </c>
      <c r="V59" s="51" t="n">
        <v>185927869</v>
      </c>
      <c r="W59" s="51" t="n">
        <v>195804488</v>
      </c>
      <c r="X59" s="51" t="n">
        <v>197637549</v>
      </c>
      <c r="Y59" s="51" t="n">
        <v>207538639</v>
      </c>
      <c r="Z59" s="51" t="n">
        <v>193597277</v>
      </c>
      <c r="AA59" s="51" t="n">
        <v>200542289</v>
      </c>
      <c r="AB59" s="51" t="n">
        <v>200550647</v>
      </c>
      <c r="AC59" s="51" t="n">
        <v>188950620</v>
      </c>
      <c r="AD59" s="51" t="n">
        <v>190701400</v>
      </c>
      <c r="AE59" s="51" t="n">
        <v>182636628</v>
      </c>
      <c r="AF59" s="27" t="n">
        <v>173551696</v>
      </c>
      <c r="AG59" s="27" t="n">
        <v>177796143</v>
      </c>
      <c r="AH59" s="27" t="n">
        <v>191199824</v>
      </c>
    </row>
    <row r="60" customFormat="false" ht="12" hidden="false" customHeight="true" outlineLevel="0" collapsed="false">
      <c r="A60" s="31"/>
      <c r="B60" s="32"/>
      <c r="C60" s="33"/>
      <c r="D60" s="33"/>
      <c r="E60" s="34"/>
      <c r="F60" s="35" t="s">
        <v>37</v>
      </c>
      <c r="G60" s="36"/>
      <c r="H60" s="37" t="n">
        <v>1969346438</v>
      </c>
      <c r="I60" s="37" t="n">
        <v>1681075670</v>
      </c>
      <c r="J60" s="37" t="n">
        <v>1608441702</v>
      </c>
      <c r="K60" s="37" t="n">
        <v>1561258138</v>
      </c>
      <c r="L60" s="37" t="n">
        <v>1531799296</v>
      </c>
      <c r="M60" s="37" t="n">
        <v>1428495399</v>
      </c>
      <c r="N60" s="37" t="n">
        <v>1363750461</v>
      </c>
      <c r="O60" s="37" t="n">
        <v>1165079314</v>
      </c>
      <c r="P60" s="37" t="n">
        <v>1134984414</v>
      </c>
      <c r="Q60" s="37" t="n">
        <v>1168831986</v>
      </c>
      <c r="R60" s="37" t="n">
        <v>1218125131</v>
      </c>
      <c r="S60" s="37" t="n">
        <v>1201845187</v>
      </c>
      <c r="T60" s="37" t="n">
        <v>1088424949</v>
      </c>
      <c r="U60" s="37" t="n">
        <v>1067572443</v>
      </c>
      <c r="V60" s="37" t="n">
        <f aca="false">SUM(V55:V59)+2</f>
        <v>1024020612</v>
      </c>
      <c r="W60" s="37" t="n">
        <f aca="false">SUM(W55:W59)+1</f>
        <v>1046873150</v>
      </c>
      <c r="X60" s="37" t="n">
        <f aca="false">SUM(X55:X59)+2</f>
        <v>1077675684</v>
      </c>
      <c r="Y60" s="37" t="n">
        <v>1126069067</v>
      </c>
      <c r="Z60" s="37" t="n">
        <f aca="false">SUM(Z55:Z59)+2</f>
        <v>1034992267</v>
      </c>
      <c r="AA60" s="37" t="n">
        <v>1049546785</v>
      </c>
      <c r="AB60" s="37" t="n">
        <v>1079147060</v>
      </c>
      <c r="AC60" s="37" t="n">
        <v>1051519668</v>
      </c>
      <c r="AD60" s="37" t="n">
        <v>1072908821</v>
      </c>
      <c r="AE60" s="37" t="n">
        <v>1023211147</v>
      </c>
      <c r="AF60" s="45" t="n">
        <v>919462505</v>
      </c>
      <c r="AG60" s="45" t="n">
        <v>960848242</v>
      </c>
      <c r="AH60" s="45" t="n">
        <v>982120661</v>
      </c>
    </row>
    <row r="61" customFormat="false" ht="12" hidden="false" customHeight="true" outlineLevel="0" collapsed="false">
      <c r="A61" s="21" t="s">
        <v>52</v>
      </c>
      <c r="B61" s="21"/>
      <c r="C61" s="21"/>
      <c r="D61" s="22"/>
      <c r="E61" s="23"/>
      <c r="F61" s="24" t="s">
        <v>32</v>
      </c>
      <c r="G61" s="25"/>
      <c r="H61" s="26" t="s">
        <v>42</v>
      </c>
      <c r="I61" s="26" t="s">
        <v>42</v>
      </c>
      <c r="J61" s="26" t="s">
        <v>42</v>
      </c>
      <c r="K61" s="26" t="s">
        <v>42</v>
      </c>
      <c r="L61" s="26" t="s">
        <v>42</v>
      </c>
      <c r="M61" s="26" t="s">
        <v>42</v>
      </c>
      <c r="N61" s="26" t="s">
        <v>42</v>
      </c>
      <c r="O61" s="26" t="s">
        <v>42</v>
      </c>
      <c r="P61" s="26" t="s">
        <v>42</v>
      </c>
      <c r="Q61" s="26" t="s">
        <v>42</v>
      </c>
      <c r="R61" s="26" t="s">
        <v>42</v>
      </c>
      <c r="S61" s="26" t="s">
        <v>42</v>
      </c>
      <c r="T61" s="26" t="s">
        <v>42</v>
      </c>
      <c r="U61" s="26" t="s">
        <v>42</v>
      </c>
      <c r="V61" s="26" t="s">
        <v>42</v>
      </c>
      <c r="W61" s="26" t="s">
        <v>42</v>
      </c>
      <c r="X61" s="26" t="s">
        <v>42</v>
      </c>
      <c r="Y61" s="26" t="s">
        <v>42</v>
      </c>
      <c r="Z61" s="26" t="s">
        <v>42</v>
      </c>
      <c r="AA61" s="26" t="s">
        <v>42</v>
      </c>
      <c r="AB61" s="26" t="s">
        <v>42</v>
      </c>
      <c r="AC61" s="26" t="s">
        <v>42</v>
      </c>
      <c r="AD61" s="51" t="s">
        <v>43</v>
      </c>
      <c r="AE61" s="51" t="s">
        <v>43</v>
      </c>
      <c r="AF61" s="57" t="s">
        <v>43</v>
      </c>
      <c r="AG61" s="57" t="s">
        <v>43</v>
      </c>
      <c r="AH61" s="57" t="s">
        <v>43</v>
      </c>
    </row>
    <row r="62" customFormat="false" ht="12" hidden="false" customHeight="true" outlineLevel="0" collapsed="false">
      <c r="A62" s="44"/>
      <c r="B62" s="44"/>
      <c r="C62" s="44"/>
      <c r="D62" s="22"/>
      <c r="E62" s="29"/>
      <c r="F62" s="24" t="s">
        <v>33</v>
      </c>
      <c r="G62" s="30"/>
      <c r="H62" s="26" t="s">
        <v>42</v>
      </c>
      <c r="I62" s="26" t="s">
        <v>42</v>
      </c>
      <c r="J62" s="26" t="s">
        <v>42</v>
      </c>
      <c r="K62" s="26" t="s">
        <v>42</v>
      </c>
      <c r="L62" s="26" t="s">
        <v>42</v>
      </c>
      <c r="M62" s="26" t="s">
        <v>42</v>
      </c>
      <c r="N62" s="26" t="s">
        <v>42</v>
      </c>
      <c r="O62" s="26" t="s">
        <v>42</v>
      </c>
      <c r="P62" s="26" t="s">
        <v>42</v>
      </c>
      <c r="Q62" s="26" t="s">
        <v>42</v>
      </c>
      <c r="R62" s="26" t="s">
        <v>42</v>
      </c>
      <c r="S62" s="26" t="s">
        <v>42</v>
      </c>
      <c r="T62" s="26" t="s">
        <v>42</v>
      </c>
      <c r="U62" s="26" t="s">
        <v>42</v>
      </c>
      <c r="V62" s="26" t="s">
        <v>42</v>
      </c>
      <c r="W62" s="26" t="s">
        <v>42</v>
      </c>
      <c r="X62" s="26" t="s">
        <v>42</v>
      </c>
      <c r="Y62" s="26" t="s">
        <v>42</v>
      </c>
      <c r="Z62" s="26" t="s">
        <v>42</v>
      </c>
      <c r="AA62" s="26" t="s">
        <v>42</v>
      </c>
      <c r="AB62" s="26" t="s">
        <v>42</v>
      </c>
      <c r="AC62" s="26" t="s">
        <v>42</v>
      </c>
      <c r="AD62" s="51" t="s">
        <v>43</v>
      </c>
      <c r="AE62" s="51" t="s">
        <v>43</v>
      </c>
      <c r="AF62" s="57" t="s">
        <v>43</v>
      </c>
      <c r="AG62" s="57" t="s">
        <v>43</v>
      </c>
      <c r="AH62" s="57" t="s">
        <v>43</v>
      </c>
    </row>
    <row r="63" customFormat="false" ht="12" hidden="false" customHeight="true" outlineLevel="0" collapsed="false">
      <c r="A63" s="28"/>
      <c r="C63" s="22"/>
      <c r="D63" s="22"/>
      <c r="E63" s="29"/>
      <c r="F63" s="24" t="s">
        <v>34</v>
      </c>
      <c r="G63" s="30"/>
      <c r="H63" s="26" t="s">
        <v>42</v>
      </c>
      <c r="I63" s="26" t="s">
        <v>42</v>
      </c>
      <c r="J63" s="26" t="s">
        <v>42</v>
      </c>
      <c r="K63" s="26" t="s">
        <v>42</v>
      </c>
      <c r="L63" s="26" t="s">
        <v>42</v>
      </c>
      <c r="M63" s="26" t="s">
        <v>42</v>
      </c>
      <c r="N63" s="26" t="s">
        <v>42</v>
      </c>
      <c r="O63" s="26" t="s">
        <v>42</v>
      </c>
      <c r="P63" s="26" t="s">
        <v>42</v>
      </c>
      <c r="Q63" s="26" t="s">
        <v>42</v>
      </c>
      <c r="R63" s="26" t="s">
        <v>42</v>
      </c>
      <c r="S63" s="26" t="s">
        <v>42</v>
      </c>
      <c r="T63" s="26" t="s">
        <v>42</v>
      </c>
      <c r="U63" s="26" t="s">
        <v>42</v>
      </c>
      <c r="V63" s="26" t="s">
        <v>42</v>
      </c>
      <c r="W63" s="26" t="s">
        <v>42</v>
      </c>
      <c r="X63" s="26" t="s">
        <v>42</v>
      </c>
      <c r="Y63" s="26" t="s">
        <v>42</v>
      </c>
      <c r="Z63" s="26" t="s">
        <v>42</v>
      </c>
      <c r="AA63" s="26" t="s">
        <v>42</v>
      </c>
      <c r="AB63" s="26" t="s">
        <v>42</v>
      </c>
      <c r="AC63" s="26" t="s">
        <v>42</v>
      </c>
      <c r="AD63" s="51" t="s">
        <v>43</v>
      </c>
      <c r="AE63" s="51" t="s">
        <v>43</v>
      </c>
      <c r="AF63" s="57" t="s">
        <v>43</v>
      </c>
      <c r="AG63" s="57" t="s">
        <v>43</v>
      </c>
      <c r="AH63" s="57" t="s">
        <v>43</v>
      </c>
    </row>
    <row r="64" customFormat="false" ht="12" hidden="false" customHeight="true" outlineLevel="0" collapsed="false">
      <c r="A64" s="28"/>
      <c r="C64" s="22"/>
      <c r="D64" s="22"/>
      <c r="E64" s="29"/>
      <c r="F64" s="24" t="s">
        <v>35</v>
      </c>
      <c r="G64" s="30"/>
      <c r="H64" s="26" t="s">
        <v>42</v>
      </c>
      <c r="I64" s="26" t="s">
        <v>42</v>
      </c>
      <c r="J64" s="26" t="s">
        <v>42</v>
      </c>
      <c r="K64" s="26" t="s">
        <v>42</v>
      </c>
      <c r="L64" s="51" t="n">
        <v>3200000</v>
      </c>
      <c r="M64" s="26" t="s">
        <v>42</v>
      </c>
      <c r="N64" s="26" t="s">
        <v>42</v>
      </c>
      <c r="O64" s="26" t="s">
        <v>42</v>
      </c>
      <c r="P64" s="26" t="s">
        <v>42</v>
      </c>
      <c r="Q64" s="26" t="s">
        <v>42</v>
      </c>
      <c r="R64" s="26" t="s">
        <v>42</v>
      </c>
      <c r="S64" s="26" t="s">
        <v>42</v>
      </c>
      <c r="T64" s="26" t="s">
        <v>42</v>
      </c>
      <c r="U64" s="26" t="s">
        <v>42</v>
      </c>
      <c r="V64" s="26" t="s">
        <v>42</v>
      </c>
      <c r="W64" s="26" t="s">
        <v>42</v>
      </c>
      <c r="X64" s="26" t="s">
        <v>42</v>
      </c>
      <c r="Y64" s="26" t="s">
        <v>42</v>
      </c>
      <c r="Z64" s="26" t="s">
        <v>42</v>
      </c>
      <c r="AA64" s="26" t="s">
        <v>42</v>
      </c>
      <c r="AB64" s="26" t="s">
        <v>42</v>
      </c>
      <c r="AC64" s="26" t="s">
        <v>42</v>
      </c>
      <c r="AD64" s="51" t="s">
        <v>43</v>
      </c>
      <c r="AE64" s="51" t="s">
        <v>43</v>
      </c>
      <c r="AF64" s="57" t="s">
        <v>43</v>
      </c>
      <c r="AG64" s="57" t="s">
        <v>43</v>
      </c>
      <c r="AH64" s="57" t="s">
        <v>43</v>
      </c>
    </row>
    <row r="65" customFormat="false" ht="12" hidden="false" customHeight="true" outlineLevel="0" collapsed="false">
      <c r="A65" s="28"/>
      <c r="C65" s="22"/>
      <c r="D65" s="22"/>
      <c r="E65" s="29"/>
      <c r="F65" s="24" t="s">
        <v>36</v>
      </c>
      <c r="G65" s="30"/>
      <c r="H65" s="51" t="n">
        <v>16904561</v>
      </c>
      <c r="I65" s="51" t="n">
        <v>17823009</v>
      </c>
      <c r="J65" s="51" t="n">
        <v>19896604</v>
      </c>
      <c r="K65" s="51" t="n">
        <v>25203160</v>
      </c>
      <c r="L65" s="51" t="n">
        <v>17322462</v>
      </c>
      <c r="M65" s="26" t="s">
        <v>42</v>
      </c>
      <c r="N65" s="26" t="s">
        <v>42</v>
      </c>
      <c r="O65" s="26" t="s">
        <v>42</v>
      </c>
      <c r="P65" s="26" t="s">
        <v>42</v>
      </c>
      <c r="Q65" s="26" t="s">
        <v>42</v>
      </c>
      <c r="R65" s="26" t="s">
        <v>42</v>
      </c>
      <c r="S65" s="26" t="s">
        <v>42</v>
      </c>
      <c r="T65" s="26" t="s">
        <v>42</v>
      </c>
      <c r="U65" s="26" t="s">
        <v>42</v>
      </c>
      <c r="V65" s="26" t="s">
        <v>42</v>
      </c>
      <c r="W65" s="26" t="s">
        <v>42</v>
      </c>
      <c r="X65" s="26" t="s">
        <v>42</v>
      </c>
      <c r="Y65" s="26" t="s">
        <v>42</v>
      </c>
      <c r="Z65" s="26" t="s">
        <v>42</v>
      </c>
      <c r="AA65" s="26" t="s">
        <v>42</v>
      </c>
      <c r="AB65" s="26" t="s">
        <v>42</v>
      </c>
      <c r="AC65" s="26" t="s">
        <v>42</v>
      </c>
      <c r="AD65" s="51" t="s">
        <v>43</v>
      </c>
      <c r="AE65" s="51" t="s">
        <v>43</v>
      </c>
      <c r="AF65" s="57" t="s">
        <v>43</v>
      </c>
      <c r="AG65" s="57" t="s">
        <v>43</v>
      </c>
      <c r="AH65" s="57" t="s">
        <v>43</v>
      </c>
    </row>
    <row r="66" customFormat="false" ht="12" hidden="false" customHeight="true" outlineLevel="0" collapsed="false">
      <c r="A66" s="31"/>
      <c r="B66" s="32"/>
      <c r="C66" s="33"/>
      <c r="D66" s="33"/>
      <c r="E66" s="34"/>
      <c r="F66" s="35" t="s">
        <v>37</v>
      </c>
      <c r="G66" s="36"/>
      <c r="H66" s="37" t="n">
        <v>16904561</v>
      </c>
      <c r="I66" s="37" t="n">
        <v>17823009</v>
      </c>
      <c r="J66" s="37" t="n">
        <v>19896604</v>
      </c>
      <c r="K66" s="37" t="n">
        <v>25203160</v>
      </c>
      <c r="L66" s="37" t="n">
        <v>20522462</v>
      </c>
      <c r="M66" s="37" t="s">
        <v>42</v>
      </c>
      <c r="N66" s="37" t="s">
        <v>42</v>
      </c>
      <c r="O66" s="37" t="s">
        <v>42</v>
      </c>
      <c r="P66" s="37" t="s">
        <v>42</v>
      </c>
      <c r="Q66" s="37" t="s">
        <v>42</v>
      </c>
      <c r="R66" s="37" t="s">
        <v>42</v>
      </c>
      <c r="S66" s="37" t="s">
        <v>42</v>
      </c>
      <c r="T66" s="37" t="s">
        <v>42</v>
      </c>
      <c r="U66" s="37" t="s">
        <v>42</v>
      </c>
      <c r="V66" s="37" t="s">
        <v>42</v>
      </c>
      <c r="W66" s="37" t="s">
        <v>42</v>
      </c>
      <c r="X66" s="37" t="s">
        <v>42</v>
      </c>
      <c r="Y66" s="37" t="s">
        <v>42</v>
      </c>
      <c r="Z66" s="37" t="s">
        <v>42</v>
      </c>
      <c r="AA66" s="37" t="s">
        <v>42</v>
      </c>
      <c r="AB66" s="37" t="s">
        <v>42</v>
      </c>
      <c r="AC66" s="37" t="s">
        <v>42</v>
      </c>
      <c r="AD66" s="58" t="s">
        <v>43</v>
      </c>
      <c r="AE66" s="58" t="s">
        <v>43</v>
      </c>
      <c r="AF66" s="59" t="s">
        <v>43</v>
      </c>
      <c r="AG66" s="59" t="s">
        <v>43</v>
      </c>
      <c r="AH66" s="59" t="s">
        <v>43</v>
      </c>
    </row>
    <row r="67" customFormat="false" ht="12" hidden="false" customHeight="true" outlineLevel="0" collapsed="false">
      <c r="A67" s="21" t="s">
        <v>53</v>
      </c>
      <c r="B67" s="21"/>
      <c r="C67" s="21"/>
      <c r="D67" s="22"/>
      <c r="E67" s="23"/>
      <c r="F67" s="24" t="s">
        <v>32</v>
      </c>
      <c r="G67" s="25"/>
      <c r="H67" s="51" t="n">
        <v>3730539</v>
      </c>
      <c r="I67" s="51" t="n">
        <v>3875968</v>
      </c>
      <c r="J67" s="51" t="n">
        <v>4150842</v>
      </c>
      <c r="K67" s="51" t="n">
        <v>4059445</v>
      </c>
      <c r="L67" s="51" t="n">
        <v>4115798</v>
      </c>
      <c r="M67" s="51" t="n">
        <v>3759922</v>
      </c>
      <c r="N67" s="51" t="n">
        <v>4047142</v>
      </c>
      <c r="O67" s="51" t="n">
        <v>4171393</v>
      </c>
      <c r="P67" s="51" t="n">
        <v>3999574</v>
      </c>
      <c r="Q67" s="51" t="n">
        <v>3850301</v>
      </c>
      <c r="R67" s="51" t="n">
        <v>3870941</v>
      </c>
      <c r="S67" s="51" t="n">
        <v>3881207</v>
      </c>
      <c r="T67" s="51" t="n">
        <v>3841846</v>
      </c>
      <c r="U67" s="51" t="n">
        <v>3679995</v>
      </c>
      <c r="V67" s="51" t="n">
        <v>2876128</v>
      </c>
      <c r="W67" s="51" t="n">
        <v>3940643</v>
      </c>
      <c r="X67" s="51" t="n">
        <v>3961595</v>
      </c>
      <c r="Y67" s="51" t="n">
        <v>8266744</v>
      </c>
      <c r="Z67" s="51" t="n">
        <v>9090474</v>
      </c>
      <c r="AA67" s="51" t="n">
        <v>9294482</v>
      </c>
      <c r="AB67" s="51" t="n">
        <v>10630681</v>
      </c>
      <c r="AC67" s="51" t="n">
        <v>10372553</v>
      </c>
      <c r="AD67" s="51" t="n">
        <v>10983522</v>
      </c>
      <c r="AE67" s="51" t="n">
        <v>10864777</v>
      </c>
      <c r="AF67" s="57" t="n">
        <v>11334824</v>
      </c>
      <c r="AG67" s="57" t="n">
        <v>11495656</v>
      </c>
      <c r="AH67" s="57" t="n">
        <v>13336387</v>
      </c>
    </row>
    <row r="68" customFormat="false" ht="12" hidden="false" customHeight="true" outlineLevel="0" collapsed="false">
      <c r="A68" s="28"/>
      <c r="C68" s="24"/>
      <c r="D68" s="22"/>
      <c r="E68" s="29"/>
      <c r="F68" s="24" t="s">
        <v>33</v>
      </c>
      <c r="G68" s="30"/>
      <c r="H68" s="51" t="n">
        <v>3796089</v>
      </c>
      <c r="I68" s="51" t="n">
        <v>4069823</v>
      </c>
      <c r="J68" s="51" t="n">
        <v>4195744</v>
      </c>
      <c r="K68" s="51" t="n">
        <v>4202273</v>
      </c>
      <c r="L68" s="51" t="n">
        <v>4039269</v>
      </c>
      <c r="M68" s="51" t="n">
        <v>4018064</v>
      </c>
      <c r="N68" s="51" t="n">
        <v>4085051</v>
      </c>
      <c r="O68" s="51" t="n">
        <v>3691203</v>
      </c>
      <c r="P68" s="51" t="n">
        <v>4281984</v>
      </c>
      <c r="Q68" s="51" t="n">
        <v>4097722</v>
      </c>
      <c r="R68" s="51" t="n">
        <v>3964445</v>
      </c>
      <c r="S68" s="51" t="n">
        <v>4051979</v>
      </c>
      <c r="T68" s="51" t="n">
        <v>4013745</v>
      </c>
      <c r="U68" s="51" t="n">
        <v>3895232</v>
      </c>
      <c r="V68" s="51" t="n">
        <v>4215918</v>
      </c>
      <c r="W68" s="51" t="n">
        <v>3874372</v>
      </c>
      <c r="X68" s="51" t="n">
        <v>4086809</v>
      </c>
      <c r="Y68" s="51" t="n">
        <v>9598514</v>
      </c>
      <c r="Z68" s="51" t="n">
        <v>10668123</v>
      </c>
      <c r="AA68" s="51" t="n">
        <v>11015765</v>
      </c>
      <c r="AB68" s="51" t="n">
        <v>10874657</v>
      </c>
      <c r="AC68" s="51" t="n">
        <v>12653778</v>
      </c>
      <c r="AD68" s="51" t="n">
        <v>12452993</v>
      </c>
      <c r="AE68" s="51" t="n">
        <v>13622926</v>
      </c>
      <c r="AF68" s="57" t="n">
        <v>10440979</v>
      </c>
      <c r="AG68" s="57" t="n">
        <v>15589849</v>
      </c>
      <c r="AH68" s="57" t="n">
        <v>14914101</v>
      </c>
    </row>
    <row r="69" customFormat="false" ht="12" hidden="false" customHeight="true" outlineLevel="0" collapsed="false">
      <c r="A69" s="28"/>
      <c r="C69" s="22"/>
      <c r="D69" s="22"/>
      <c r="E69" s="29"/>
      <c r="F69" s="24" t="s">
        <v>34</v>
      </c>
      <c r="G69" s="30"/>
      <c r="H69" s="51" t="n">
        <v>3717516</v>
      </c>
      <c r="I69" s="51" t="n">
        <v>3919520</v>
      </c>
      <c r="J69" s="51" t="n">
        <v>4080503</v>
      </c>
      <c r="K69" s="51" t="n">
        <v>4053681</v>
      </c>
      <c r="L69" s="51" t="n">
        <v>3956523</v>
      </c>
      <c r="M69" s="51" t="n">
        <v>4327532</v>
      </c>
      <c r="N69" s="51" t="n">
        <v>3890351</v>
      </c>
      <c r="O69" s="51" t="n">
        <v>4513429</v>
      </c>
      <c r="P69" s="51" t="n">
        <v>4247208</v>
      </c>
      <c r="Q69" s="51" t="n">
        <v>3947123</v>
      </c>
      <c r="R69" s="51" t="n">
        <v>4066084</v>
      </c>
      <c r="S69" s="51" t="n">
        <v>4126041</v>
      </c>
      <c r="T69" s="51" t="n">
        <v>3934214</v>
      </c>
      <c r="U69" s="51" t="n">
        <v>3788294</v>
      </c>
      <c r="V69" s="51" t="n">
        <v>4307096</v>
      </c>
      <c r="W69" s="51" t="n">
        <v>4031938</v>
      </c>
      <c r="X69" s="51" t="n">
        <v>4102663</v>
      </c>
      <c r="Y69" s="51" t="n">
        <v>14004012</v>
      </c>
      <c r="Z69" s="51" t="n">
        <v>14736314</v>
      </c>
      <c r="AA69" s="51" t="n">
        <v>15380875</v>
      </c>
      <c r="AB69" s="51" t="n">
        <v>15032488</v>
      </c>
      <c r="AC69" s="51" t="n">
        <v>16082189</v>
      </c>
      <c r="AD69" s="51" t="n">
        <v>16733833</v>
      </c>
      <c r="AE69" s="51" t="n">
        <v>16094188</v>
      </c>
      <c r="AF69" s="57" t="n">
        <v>15298474</v>
      </c>
      <c r="AG69" s="57" t="n">
        <v>20258856</v>
      </c>
      <c r="AH69" s="57" t="n">
        <v>18706861</v>
      </c>
    </row>
    <row r="70" customFormat="false" ht="12" hidden="false" customHeight="true" outlineLevel="0" collapsed="false">
      <c r="A70" s="28"/>
      <c r="C70" s="22"/>
      <c r="D70" s="22"/>
      <c r="E70" s="29"/>
      <c r="F70" s="24" t="s">
        <v>35</v>
      </c>
      <c r="G70" s="30"/>
      <c r="H70" s="51" t="n">
        <v>3660223</v>
      </c>
      <c r="I70" s="51" t="n">
        <v>3944335</v>
      </c>
      <c r="J70" s="51" t="n">
        <v>3902757</v>
      </c>
      <c r="K70" s="51" t="n">
        <v>4017059</v>
      </c>
      <c r="L70" s="51" t="n">
        <v>3688958</v>
      </c>
      <c r="M70" s="51" t="n">
        <v>3667178</v>
      </c>
      <c r="N70" s="51" t="n">
        <v>4042385</v>
      </c>
      <c r="O70" s="51" t="n">
        <v>4056294</v>
      </c>
      <c r="P70" s="51" t="n">
        <v>3986334</v>
      </c>
      <c r="Q70" s="51" t="n">
        <v>4072403</v>
      </c>
      <c r="R70" s="51" t="n">
        <v>4011947</v>
      </c>
      <c r="S70" s="51" t="n">
        <v>4012669</v>
      </c>
      <c r="T70" s="51" t="n">
        <v>3790394</v>
      </c>
      <c r="U70" s="51" t="n">
        <v>3891482</v>
      </c>
      <c r="V70" s="51" t="n">
        <v>4039113</v>
      </c>
      <c r="W70" s="51" t="n">
        <v>4101615</v>
      </c>
      <c r="X70" s="51" t="n">
        <v>4076505</v>
      </c>
      <c r="Y70" s="51" t="n">
        <v>11748861</v>
      </c>
      <c r="Z70" s="51" t="n">
        <v>10349003</v>
      </c>
      <c r="AA70" s="51" t="n">
        <v>9456707</v>
      </c>
      <c r="AB70" s="51" t="n">
        <v>10248579</v>
      </c>
      <c r="AC70" s="51" t="n">
        <v>10755755</v>
      </c>
      <c r="AD70" s="51" t="n">
        <v>10276188</v>
      </c>
      <c r="AE70" s="51" t="n">
        <v>10511078</v>
      </c>
      <c r="AF70" s="57" t="n">
        <v>9235533</v>
      </c>
      <c r="AG70" s="57" t="n">
        <v>13505849</v>
      </c>
      <c r="AH70" s="57" t="n">
        <v>12929879</v>
      </c>
    </row>
    <row r="71" customFormat="false" ht="12" hidden="false" customHeight="true" outlineLevel="0" collapsed="false">
      <c r="A71" s="28"/>
      <c r="C71" s="22"/>
      <c r="D71" s="22"/>
      <c r="E71" s="29"/>
      <c r="F71" s="24" t="s">
        <v>36</v>
      </c>
      <c r="G71" s="30"/>
      <c r="H71" s="51" t="n">
        <v>9214988</v>
      </c>
      <c r="I71" s="51" t="n">
        <v>10748090</v>
      </c>
      <c r="J71" s="51" t="n">
        <v>9358710</v>
      </c>
      <c r="K71" s="51" t="n">
        <v>8582759</v>
      </c>
      <c r="L71" s="51" t="n">
        <v>4659045</v>
      </c>
      <c r="M71" s="51" t="n">
        <v>3820467</v>
      </c>
      <c r="N71" s="51" t="n">
        <v>4104947</v>
      </c>
      <c r="O71" s="51" t="n">
        <v>74043</v>
      </c>
      <c r="P71" s="51" t="n">
        <v>59176</v>
      </c>
      <c r="Q71" s="51" t="n">
        <v>36739</v>
      </c>
      <c r="R71" s="51" t="n">
        <v>44770</v>
      </c>
      <c r="S71" s="51" t="n">
        <v>36497</v>
      </c>
      <c r="T71" s="51" t="n">
        <v>49654</v>
      </c>
      <c r="U71" s="51" t="n">
        <v>50407</v>
      </c>
      <c r="V71" s="51" t="n">
        <v>31371</v>
      </c>
      <c r="W71" s="51" t="n">
        <v>47178</v>
      </c>
      <c r="X71" s="51" t="n">
        <v>45714</v>
      </c>
      <c r="Y71" s="51" t="n">
        <v>81085</v>
      </c>
      <c r="Z71" s="51" t="n">
        <v>165018</v>
      </c>
      <c r="AA71" s="51" t="n">
        <v>329582</v>
      </c>
      <c r="AB71" s="51" t="n">
        <v>243955</v>
      </c>
      <c r="AC71" s="51" t="n">
        <v>352269</v>
      </c>
      <c r="AD71" s="51" t="n">
        <v>299128</v>
      </c>
      <c r="AE71" s="51" t="n">
        <v>163786</v>
      </c>
      <c r="AF71" s="57" t="n">
        <v>102275</v>
      </c>
      <c r="AG71" s="57" t="n">
        <v>262536</v>
      </c>
      <c r="AH71" s="57" t="n">
        <v>218649</v>
      </c>
    </row>
    <row r="72" customFormat="false" ht="12" hidden="false" customHeight="true" outlineLevel="0" collapsed="false">
      <c r="A72" s="31"/>
      <c r="B72" s="32"/>
      <c r="C72" s="33"/>
      <c r="D72" s="33"/>
      <c r="E72" s="34"/>
      <c r="F72" s="35" t="s">
        <v>37</v>
      </c>
      <c r="G72" s="36"/>
      <c r="H72" s="58" t="n">
        <v>24119357</v>
      </c>
      <c r="I72" s="58" t="n">
        <v>26557739</v>
      </c>
      <c r="J72" s="58" t="n">
        <v>25688558</v>
      </c>
      <c r="K72" s="58" t="n">
        <v>24915219</v>
      </c>
      <c r="L72" s="58" t="n">
        <v>20459595</v>
      </c>
      <c r="M72" s="58" t="n">
        <v>19593165</v>
      </c>
      <c r="N72" s="58" t="n">
        <v>20169879</v>
      </c>
      <c r="O72" s="58" t="n">
        <v>16506364</v>
      </c>
      <c r="P72" s="58" t="n">
        <v>16574278</v>
      </c>
      <c r="Q72" s="58" t="n">
        <v>16004290</v>
      </c>
      <c r="R72" s="58" t="n">
        <v>15958188</v>
      </c>
      <c r="S72" s="58" t="n">
        <v>16108394</v>
      </c>
      <c r="T72" s="58" t="n">
        <v>15629855</v>
      </c>
      <c r="U72" s="58" t="n">
        <v>15305411</v>
      </c>
      <c r="V72" s="58" t="n">
        <f aca="false">SUM(V67:V71)+1</f>
        <v>15469627</v>
      </c>
      <c r="W72" s="58" t="n">
        <f aca="false">SUM(W67:W71)+2</f>
        <v>15995748</v>
      </c>
      <c r="X72" s="58" t="n">
        <f aca="false">SUM(X67:X71)+2</f>
        <v>16273288</v>
      </c>
      <c r="Y72" s="58" t="n">
        <v>43699218</v>
      </c>
      <c r="Z72" s="58" t="n">
        <f aca="false">SUM(Z67:Z71)+3</f>
        <v>45008935</v>
      </c>
      <c r="AA72" s="58" t="n">
        <v>45477413</v>
      </c>
      <c r="AB72" s="58" t="n">
        <v>47030361</v>
      </c>
      <c r="AC72" s="38" t="n">
        <v>50216545</v>
      </c>
      <c r="AD72" s="38" t="n">
        <v>50745666</v>
      </c>
      <c r="AE72" s="38" t="n">
        <v>51256758</v>
      </c>
      <c r="AF72" s="39" t="n">
        <v>46412087</v>
      </c>
      <c r="AG72" s="39" t="n">
        <v>61112747</v>
      </c>
      <c r="AH72" s="39" t="n">
        <v>60105879</v>
      </c>
    </row>
    <row r="73" customFormat="false" ht="12" hidden="false" customHeight="true" outlineLevel="0" collapsed="false">
      <c r="A73" s="21" t="s">
        <v>54</v>
      </c>
      <c r="B73" s="21"/>
      <c r="C73" s="21"/>
      <c r="D73" s="22"/>
      <c r="E73" s="23"/>
      <c r="F73" s="24" t="s">
        <v>32</v>
      </c>
      <c r="G73" s="25"/>
      <c r="H73" s="51" t="n">
        <v>69674254</v>
      </c>
      <c r="I73" s="51" t="n">
        <v>74267396</v>
      </c>
      <c r="J73" s="51" t="n">
        <v>34974850</v>
      </c>
      <c r="K73" s="51" t="n">
        <v>51934407</v>
      </c>
      <c r="L73" s="51" t="n">
        <v>43744026</v>
      </c>
      <c r="M73" s="51" t="n">
        <v>32200720</v>
      </c>
      <c r="N73" s="51" t="n">
        <v>33739060</v>
      </c>
      <c r="O73" s="51" t="n">
        <v>56840993</v>
      </c>
      <c r="P73" s="51" t="n">
        <v>83045423</v>
      </c>
      <c r="Q73" s="51" t="n">
        <v>78748405</v>
      </c>
      <c r="R73" s="51" t="n">
        <v>39974796</v>
      </c>
      <c r="S73" s="51" t="n">
        <v>60905581</v>
      </c>
      <c r="T73" s="51" t="n">
        <v>61772098</v>
      </c>
      <c r="U73" s="51" t="n">
        <v>29628158</v>
      </c>
      <c r="V73" s="51" t="n">
        <v>21375860</v>
      </c>
      <c r="W73" s="51" t="n">
        <v>22041459</v>
      </c>
      <c r="X73" s="51" t="n">
        <v>18866261</v>
      </c>
      <c r="Y73" s="51" t="n">
        <v>24590052</v>
      </c>
      <c r="Z73" s="51" t="n">
        <v>27931948</v>
      </c>
      <c r="AA73" s="51" t="n">
        <v>18747873</v>
      </c>
      <c r="AB73" s="51" t="n">
        <v>16655195</v>
      </c>
      <c r="AC73" s="48" t="n">
        <v>26165170</v>
      </c>
      <c r="AD73" s="48" t="n">
        <v>19309575</v>
      </c>
      <c r="AE73" s="48" t="n">
        <v>26300324</v>
      </c>
      <c r="AF73" s="49" t="n">
        <v>34826189</v>
      </c>
      <c r="AG73" s="49" t="n">
        <v>27441647</v>
      </c>
      <c r="AH73" s="49" t="n">
        <v>19698539</v>
      </c>
    </row>
    <row r="74" customFormat="false" ht="12" hidden="false" customHeight="true" outlineLevel="0" collapsed="false">
      <c r="A74" s="28"/>
      <c r="C74" s="24"/>
      <c r="D74" s="22"/>
      <c r="E74" s="29"/>
      <c r="F74" s="24" t="s">
        <v>33</v>
      </c>
      <c r="G74" s="30"/>
      <c r="H74" s="51" t="n">
        <v>87049977</v>
      </c>
      <c r="I74" s="51" t="n">
        <v>53063346</v>
      </c>
      <c r="J74" s="51" t="n">
        <v>230264417</v>
      </c>
      <c r="K74" s="51" t="n">
        <v>45130046</v>
      </c>
      <c r="L74" s="51" t="n">
        <v>37474799</v>
      </c>
      <c r="M74" s="51" t="n">
        <v>32927708</v>
      </c>
      <c r="N74" s="51" t="n">
        <v>63432989</v>
      </c>
      <c r="O74" s="51" t="n">
        <v>84215856</v>
      </c>
      <c r="P74" s="51" t="n">
        <v>86865856</v>
      </c>
      <c r="Q74" s="51" t="n">
        <v>59961830</v>
      </c>
      <c r="R74" s="51" t="n">
        <v>35538948</v>
      </c>
      <c r="S74" s="51" t="n">
        <v>95892520</v>
      </c>
      <c r="T74" s="51" t="n">
        <v>107059227</v>
      </c>
      <c r="U74" s="51" t="n">
        <v>25101969</v>
      </c>
      <c r="V74" s="51" t="n">
        <v>29413026</v>
      </c>
      <c r="W74" s="51" t="n">
        <v>65089207</v>
      </c>
      <c r="X74" s="51" t="n">
        <v>49167093</v>
      </c>
      <c r="Y74" s="51" t="n">
        <v>145217620</v>
      </c>
      <c r="Z74" s="51" t="n">
        <v>82136710</v>
      </c>
      <c r="AA74" s="51" t="n">
        <v>83818164</v>
      </c>
      <c r="AB74" s="51" t="n">
        <v>78508459</v>
      </c>
      <c r="AC74" s="51" t="n">
        <v>50459421</v>
      </c>
      <c r="AD74" s="51" t="n">
        <v>82453220</v>
      </c>
      <c r="AE74" s="51" t="n">
        <v>32274538</v>
      </c>
      <c r="AF74" s="57" t="n">
        <v>29349852</v>
      </c>
      <c r="AG74" s="57" t="n">
        <v>85486587</v>
      </c>
      <c r="AH74" s="57" t="n">
        <v>83872812</v>
      </c>
    </row>
    <row r="75" customFormat="false" ht="12" hidden="false" customHeight="true" outlineLevel="0" collapsed="false">
      <c r="A75" s="28"/>
      <c r="C75" s="22"/>
      <c r="D75" s="22"/>
      <c r="E75" s="29"/>
      <c r="F75" s="24" t="s">
        <v>34</v>
      </c>
      <c r="G75" s="30"/>
      <c r="H75" s="51" t="n">
        <v>90246291</v>
      </c>
      <c r="I75" s="51" t="n">
        <v>61842996</v>
      </c>
      <c r="J75" s="51" t="n">
        <v>38727116</v>
      </c>
      <c r="K75" s="51" t="n">
        <v>64555322</v>
      </c>
      <c r="L75" s="51" t="n">
        <v>59268629</v>
      </c>
      <c r="M75" s="51" t="n">
        <v>88610913</v>
      </c>
      <c r="N75" s="51" t="n">
        <v>84817284</v>
      </c>
      <c r="O75" s="51" t="n">
        <v>143797642</v>
      </c>
      <c r="P75" s="51" t="n">
        <v>84296866</v>
      </c>
      <c r="Q75" s="51" t="n">
        <v>85109863</v>
      </c>
      <c r="R75" s="51" t="n">
        <v>98595618</v>
      </c>
      <c r="S75" s="51" t="n">
        <v>41738011</v>
      </c>
      <c r="T75" s="51" t="n">
        <v>29511160</v>
      </c>
      <c r="U75" s="51" t="n">
        <v>32004034</v>
      </c>
      <c r="V75" s="51" t="n">
        <v>37317566</v>
      </c>
      <c r="W75" s="51" t="n">
        <v>35375778</v>
      </c>
      <c r="X75" s="51" t="n">
        <v>72695312</v>
      </c>
      <c r="Y75" s="51" t="n">
        <v>61018995</v>
      </c>
      <c r="Z75" s="51" t="n">
        <v>1166393474</v>
      </c>
      <c r="AA75" s="51" t="n">
        <v>47620122</v>
      </c>
      <c r="AB75" s="51" t="n">
        <v>37879745</v>
      </c>
      <c r="AC75" s="51" t="n">
        <v>37785033</v>
      </c>
      <c r="AD75" s="51" t="n">
        <v>16838066</v>
      </c>
      <c r="AE75" s="51" t="n">
        <v>14883649</v>
      </c>
      <c r="AF75" s="57" t="n">
        <v>38808667</v>
      </c>
      <c r="AG75" s="57" t="n">
        <v>51704452</v>
      </c>
      <c r="AH75" s="57" t="n">
        <v>28869375</v>
      </c>
    </row>
    <row r="76" customFormat="false" ht="12" hidden="false" customHeight="true" outlineLevel="0" collapsed="false">
      <c r="A76" s="28"/>
      <c r="C76" s="22"/>
      <c r="D76" s="22"/>
      <c r="E76" s="29"/>
      <c r="F76" s="24" t="s">
        <v>35</v>
      </c>
      <c r="G76" s="30"/>
      <c r="H76" s="51" t="n">
        <v>74977047</v>
      </c>
      <c r="I76" s="51" t="n">
        <v>55550602</v>
      </c>
      <c r="J76" s="51" t="n">
        <v>57761235</v>
      </c>
      <c r="K76" s="51" t="n">
        <v>83064867</v>
      </c>
      <c r="L76" s="51" t="n">
        <v>67584520</v>
      </c>
      <c r="M76" s="51" t="n">
        <v>65442406</v>
      </c>
      <c r="N76" s="51" t="n">
        <v>98267287</v>
      </c>
      <c r="O76" s="51" t="n">
        <v>138733298</v>
      </c>
      <c r="P76" s="51" t="n">
        <v>137766789</v>
      </c>
      <c r="Q76" s="51" t="n">
        <v>104124902</v>
      </c>
      <c r="R76" s="51" t="n">
        <v>88952979</v>
      </c>
      <c r="S76" s="51" t="n">
        <v>74206611</v>
      </c>
      <c r="T76" s="51" t="n">
        <v>47556246</v>
      </c>
      <c r="U76" s="51" t="n">
        <v>52154107</v>
      </c>
      <c r="V76" s="51" t="n">
        <v>688897956</v>
      </c>
      <c r="W76" s="51" t="n">
        <v>159897025</v>
      </c>
      <c r="X76" s="51" t="n">
        <v>74783399</v>
      </c>
      <c r="Y76" s="51" t="n">
        <v>93952669</v>
      </c>
      <c r="Z76" s="51" t="n">
        <v>190312638</v>
      </c>
      <c r="AA76" s="51" t="n">
        <v>185936014</v>
      </c>
      <c r="AB76" s="51" t="n">
        <v>234116791</v>
      </c>
      <c r="AC76" s="51" t="n">
        <v>159109351</v>
      </c>
      <c r="AD76" s="51" t="n">
        <v>148285522</v>
      </c>
      <c r="AE76" s="51" t="n">
        <v>147184181</v>
      </c>
      <c r="AF76" s="57" t="n">
        <v>188689434</v>
      </c>
      <c r="AG76" s="57" t="n">
        <v>152990017</v>
      </c>
      <c r="AH76" s="57" t="n">
        <v>236558982</v>
      </c>
    </row>
    <row r="77" customFormat="false" ht="12" hidden="false" customHeight="true" outlineLevel="0" collapsed="false">
      <c r="A77" s="28"/>
      <c r="C77" s="22"/>
      <c r="D77" s="22"/>
      <c r="E77" s="29"/>
      <c r="F77" s="24" t="s">
        <v>36</v>
      </c>
      <c r="G77" s="30"/>
      <c r="H77" s="51" t="n">
        <v>3408172</v>
      </c>
      <c r="I77" s="51" t="n">
        <v>2990181</v>
      </c>
      <c r="J77" s="51" t="n">
        <v>2710830</v>
      </c>
      <c r="K77" s="51" t="n">
        <v>2504733</v>
      </c>
      <c r="L77" s="51" t="n">
        <v>16805367</v>
      </c>
      <c r="M77" s="51" t="n">
        <v>15959170</v>
      </c>
      <c r="N77" s="51" t="n">
        <v>46324437</v>
      </c>
      <c r="O77" s="51" t="n">
        <v>17183390</v>
      </c>
      <c r="P77" s="51" t="n">
        <v>10641133</v>
      </c>
      <c r="Q77" s="51" t="n">
        <v>4119931</v>
      </c>
      <c r="R77" s="51" t="n">
        <v>12353632</v>
      </c>
      <c r="S77" s="51" t="n">
        <v>21545241</v>
      </c>
      <c r="T77" s="51" t="n">
        <v>2446419</v>
      </c>
      <c r="U77" s="51" t="n">
        <v>5860622</v>
      </c>
      <c r="V77" s="51" t="n">
        <v>8160426</v>
      </c>
      <c r="W77" s="51" t="n">
        <v>7071033</v>
      </c>
      <c r="X77" s="51" t="n">
        <v>11437682</v>
      </c>
      <c r="Y77" s="51" t="n">
        <v>2899716</v>
      </c>
      <c r="Z77" s="51" t="n">
        <v>11991798</v>
      </c>
      <c r="AA77" s="51" t="n">
        <v>12831949</v>
      </c>
      <c r="AB77" s="51" t="n">
        <v>17061090</v>
      </c>
      <c r="AC77" s="51" t="n">
        <v>4636976</v>
      </c>
      <c r="AD77" s="51" t="n">
        <v>1159249</v>
      </c>
      <c r="AE77" s="51" t="n">
        <v>5742708</v>
      </c>
      <c r="AF77" s="57" t="n">
        <v>1208011</v>
      </c>
      <c r="AG77" s="57" t="n">
        <v>1369984</v>
      </c>
      <c r="AH77" s="57" t="n">
        <v>495848</v>
      </c>
    </row>
    <row r="78" customFormat="false" ht="12" hidden="false" customHeight="true" outlineLevel="0" collapsed="false">
      <c r="A78" s="31"/>
      <c r="B78" s="32"/>
      <c r="C78" s="33"/>
      <c r="D78" s="33"/>
      <c r="E78" s="34"/>
      <c r="F78" s="35" t="s">
        <v>37</v>
      </c>
      <c r="G78" s="36"/>
      <c r="H78" s="58" t="n">
        <v>325355742</v>
      </c>
      <c r="I78" s="58" t="n">
        <v>247714523</v>
      </c>
      <c r="J78" s="58" t="n">
        <v>364438449</v>
      </c>
      <c r="K78" s="58" t="n">
        <v>247189378</v>
      </c>
      <c r="L78" s="58" t="n">
        <v>224877343</v>
      </c>
      <c r="M78" s="58" t="n">
        <v>235140919</v>
      </c>
      <c r="N78" s="58" t="n">
        <v>326581059</v>
      </c>
      <c r="O78" s="58" t="n">
        <v>440771180</v>
      </c>
      <c r="P78" s="58" t="n">
        <v>402616067</v>
      </c>
      <c r="Q78" s="58" t="n">
        <v>332064932</v>
      </c>
      <c r="R78" s="58" t="n">
        <v>275415976</v>
      </c>
      <c r="S78" s="58" t="n">
        <v>294287965</v>
      </c>
      <c r="T78" s="58" t="n">
        <v>248345153</v>
      </c>
      <c r="U78" s="58" t="n">
        <v>144748892</v>
      </c>
      <c r="V78" s="58" t="n">
        <f aca="false">SUM(V73:V77)+2</f>
        <v>785164836</v>
      </c>
      <c r="W78" s="58" t="n">
        <f aca="false">SUM(W73:W77)+2</f>
        <v>289474504</v>
      </c>
      <c r="X78" s="58" t="n">
        <f aca="false">SUM(X73:X77)+2</f>
        <v>226949749</v>
      </c>
      <c r="Y78" s="58" t="n">
        <v>327679055</v>
      </c>
      <c r="Z78" s="58" t="n">
        <f aca="false">SUM(Z73:Z77)+1</f>
        <v>1478766569</v>
      </c>
      <c r="AA78" s="58" t="n">
        <v>348954123</v>
      </c>
      <c r="AB78" s="58" t="n">
        <v>384221282</v>
      </c>
      <c r="AC78" s="58" t="n">
        <v>278155952</v>
      </c>
      <c r="AD78" s="58" t="n">
        <v>268045634</v>
      </c>
      <c r="AE78" s="58" t="n">
        <v>226385402</v>
      </c>
      <c r="AF78" s="59" t="n">
        <v>292882155</v>
      </c>
      <c r="AG78" s="59" t="n">
        <v>318992689</v>
      </c>
      <c r="AH78" s="59" t="n">
        <v>369495557</v>
      </c>
    </row>
    <row r="79" customFormat="false" ht="12" hidden="false" customHeight="true" outlineLevel="0" collapsed="false">
      <c r="A79" s="21" t="s">
        <v>55</v>
      </c>
      <c r="B79" s="21"/>
      <c r="C79" s="21"/>
      <c r="D79" s="22"/>
      <c r="E79" s="23"/>
      <c r="F79" s="24" t="s">
        <v>32</v>
      </c>
      <c r="G79" s="25"/>
      <c r="H79" s="51" t="n">
        <v>158486036</v>
      </c>
      <c r="I79" s="51" t="n">
        <v>170943873</v>
      </c>
      <c r="J79" s="51" t="n">
        <v>160979325</v>
      </c>
      <c r="K79" s="51" t="n">
        <v>159445699</v>
      </c>
      <c r="L79" s="51" t="n">
        <v>155089579</v>
      </c>
      <c r="M79" s="51" t="n">
        <v>155888308</v>
      </c>
      <c r="N79" s="51" t="n">
        <v>809116088</v>
      </c>
      <c r="O79" s="51" t="n">
        <v>153647775</v>
      </c>
      <c r="P79" s="51" t="n">
        <v>166779952</v>
      </c>
      <c r="Q79" s="51" t="n">
        <v>154551736</v>
      </c>
      <c r="R79" s="51" t="n">
        <v>190874290</v>
      </c>
      <c r="S79" s="51" t="n">
        <v>298192191</v>
      </c>
      <c r="T79" s="51" t="n">
        <v>221146462</v>
      </c>
      <c r="U79" s="51" t="n">
        <v>229458449</v>
      </c>
      <c r="V79" s="51" t="n">
        <v>354100994</v>
      </c>
      <c r="W79" s="51" t="n">
        <v>1261914651</v>
      </c>
      <c r="X79" s="51" t="n">
        <v>246932422</v>
      </c>
      <c r="Y79" s="51" t="n">
        <v>253204084</v>
      </c>
      <c r="Z79" s="51" t="n">
        <v>414071993</v>
      </c>
      <c r="AA79" s="51" t="n">
        <v>490005535</v>
      </c>
      <c r="AB79" s="51" t="n">
        <v>443253471</v>
      </c>
      <c r="AC79" s="48" t="n">
        <v>309203795</v>
      </c>
      <c r="AD79" s="48" t="n">
        <v>401843634</v>
      </c>
      <c r="AE79" s="48" t="n">
        <v>335984288</v>
      </c>
      <c r="AF79" s="49" t="n">
        <v>365337212</v>
      </c>
      <c r="AG79" s="49" t="n">
        <v>485378414</v>
      </c>
      <c r="AH79" s="49" t="n">
        <v>618994715</v>
      </c>
    </row>
    <row r="80" customFormat="false" ht="12" hidden="false" customHeight="true" outlineLevel="0" collapsed="false">
      <c r="A80" s="28"/>
      <c r="C80" s="24"/>
      <c r="D80" s="22"/>
      <c r="E80" s="29"/>
      <c r="F80" s="24" t="s">
        <v>33</v>
      </c>
      <c r="G80" s="30"/>
      <c r="H80" s="51" t="n">
        <v>677324146</v>
      </c>
      <c r="I80" s="51" t="n">
        <v>1114668074</v>
      </c>
      <c r="J80" s="51" t="n">
        <v>1555761800</v>
      </c>
      <c r="K80" s="51" t="n">
        <v>1656853751</v>
      </c>
      <c r="L80" s="51" t="n">
        <v>1592634141</v>
      </c>
      <c r="M80" s="51" t="n">
        <v>1522948479</v>
      </c>
      <c r="N80" s="51" t="n">
        <v>2602004471</v>
      </c>
      <c r="O80" s="51" t="n">
        <v>1776759493</v>
      </c>
      <c r="P80" s="51" t="n">
        <v>1664894333</v>
      </c>
      <c r="Q80" s="51" t="n">
        <v>1729307531</v>
      </c>
      <c r="R80" s="51" t="n">
        <v>2137465007</v>
      </c>
      <c r="S80" s="51" t="n">
        <v>2892228559</v>
      </c>
      <c r="T80" s="51" t="n">
        <v>2146565949</v>
      </c>
      <c r="U80" s="51" t="n">
        <v>4756949725</v>
      </c>
      <c r="V80" s="51" t="n">
        <v>3279867719</v>
      </c>
      <c r="W80" s="51" t="n">
        <v>3194267785</v>
      </c>
      <c r="X80" s="51" t="n">
        <v>2302297034</v>
      </c>
      <c r="Y80" s="51" t="n">
        <v>2209347638</v>
      </c>
      <c r="Z80" s="51" t="n">
        <v>1971576066</v>
      </c>
      <c r="AA80" s="51" t="n">
        <v>1734915568</v>
      </c>
      <c r="AB80" s="51" t="n">
        <v>1977471329</v>
      </c>
      <c r="AC80" s="51" t="n">
        <v>2885107497</v>
      </c>
      <c r="AD80" s="51" t="n">
        <v>2029131128</v>
      </c>
      <c r="AE80" s="51" t="n">
        <v>2108299509</v>
      </c>
      <c r="AF80" s="57" t="n">
        <v>2847466742</v>
      </c>
      <c r="AG80" s="57" t="n">
        <v>2421529859</v>
      </c>
      <c r="AH80" s="57" t="n">
        <v>1879439733</v>
      </c>
    </row>
    <row r="81" customFormat="false" ht="12" hidden="false" customHeight="true" outlineLevel="0" collapsed="false">
      <c r="A81" s="28"/>
      <c r="C81" s="22"/>
      <c r="D81" s="22"/>
      <c r="E81" s="29"/>
      <c r="F81" s="24" t="s">
        <v>34</v>
      </c>
      <c r="G81" s="30"/>
      <c r="H81" s="51" t="n">
        <v>700073098</v>
      </c>
      <c r="I81" s="51" t="n">
        <v>929859912</v>
      </c>
      <c r="J81" s="51" t="n">
        <v>188151143</v>
      </c>
      <c r="K81" s="51" t="n">
        <v>213275946</v>
      </c>
      <c r="L81" s="51" t="n">
        <v>198459262</v>
      </c>
      <c r="M81" s="51" t="n">
        <v>185125105</v>
      </c>
      <c r="N81" s="51" t="n">
        <v>215895721</v>
      </c>
      <c r="O81" s="51" t="n">
        <v>240248395</v>
      </c>
      <c r="P81" s="51" t="n">
        <v>216684501</v>
      </c>
      <c r="Q81" s="51" t="n">
        <v>202635643</v>
      </c>
      <c r="R81" s="51" t="n">
        <v>207678483</v>
      </c>
      <c r="S81" s="51" t="n">
        <v>195349106</v>
      </c>
      <c r="T81" s="51" t="n">
        <v>247641121</v>
      </c>
      <c r="U81" s="51" t="n">
        <v>220673031</v>
      </c>
      <c r="V81" s="51" t="n">
        <v>313973593</v>
      </c>
      <c r="W81" s="51" t="n">
        <v>231555396</v>
      </c>
      <c r="X81" s="51" t="n">
        <v>262793611</v>
      </c>
      <c r="Y81" s="51" t="n">
        <v>334343598</v>
      </c>
      <c r="Z81" s="51" t="n">
        <v>284187265</v>
      </c>
      <c r="AA81" s="51" t="n">
        <v>295039665</v>
      </c>
      <c r="AB81" s="51" t="n">
        <v>340132268</v>
      </c>
      <c r="AC81" s="51" t="n">
        <v>364500631</v>
      </c>
      <c r="AD81" s="51" t="n">
        <v>353303583</v>
      </c>
      <c r="AE81" s="51" t="n">
        <v>1153600722</v>
      </c>
      <c r="AF81" s="57" t="n">
        <v>295740886</v>
      </c>
      <c r="AG81" s="57" t="n">
        <v>462131773</v>
      </c>
      <c r="AH81" s="57" t="n">
        <v>407619938</v>
      </c>
    </row>
    <row r="82" customFormat="false" ht="12" hidden="false" customHeight="true" outlineLevel="0" collapsed="false">
      <c r="A82" s="28"/>
      <c r="C82" s="22"/>
      <c r="D82" s="22"/>
      <c r="E82" s="29"/>
      <c r="F82" s="24" t="s">
        <v>35</v>
      </c>
      <c r="G82" s="30"/>
      <c r="H82" s="51" t="n">
        <v>673555028</v>
      </c>
      <c r="I82" s="51" t="n">
        <v>472702227</v>
      </c>
      <c r="J82" s="51" t="n">
        <v>685370038</v>
      </c>
      <c r="K82" s="51" t="n">
        <v>608644708</v>
      </c>
      <c r="L82" s="51" t="n">
        <v>554650528</v>
      </c>
      <c r="M82" s="51" t="n">
        <v>1157890051</v>
      </c>
      <c r="N82" s="51" t="n">
        <v>1295161203</v>
      </c>
      <c r="O82" s="51" t="n">
        <v>346846677</v>
      </c>
      <c r="P82" s="51" t="n">
        <v>302282779</v>
      </c>
      <c r="Q82" s="51" t="n">
        <v>489255950</v>
      </c>
      <c r="R82" s="51" t="n">
        <v>487546135</v>
      </c>
      <c r="S82" s="51" t="n">
        <v>582696117</v>
      </c>
      <c r="T82" s="51" t="n">
        <v>5139000238</v>
      </c>
      <c r="U82" s="51" t="n">
        <v>6129201017</v>
      </c>
      <c r="V82" s="51" t="n">
        <v>5747727175</v>
      </c>
      <c r="W82" s="51" t="n">
        <v>2299278027</v>
      </c>
      <c r="X82" s="51" t="n">
        <v>805463456</v>
      </c>
      <c r="Y82" s="51" t="n">
        <v>1072628159</v>
      </c>
      <c r="Z82" s="51" t="n">
        <v>1327658742</v>
      </c>
      <c r="AA82" s="51" t="n">
        <v>1678812595</v>
      </c>
      <c r="AB82" s="51" t="n">
        <v>1484710162</v>
      </c>
      <c r="AC82" s="51" t="n">
        <v>1038911360</v>
      </c>
      <c r="AD82" s="51" t="n">
        <v>1440725147</v>
      </c>
      <c r="AE82" s="51" t="n">
        <v>1781683674</v>
      </c>
      <c r="AF82" s="57" t="n">
        <v>1928448083</v>
      </c>
      <c r="AG82" s="57" t="n">
        <v>1926498531</v>
      </c>
      <c r="AH82" s="57" t="n">
        <v>1375636474</v>
      </c>
    </row>
    <row r="83" customFormat="false" ht="12" hidden="false" customHeight="true" outlineLevel="0" collapsed="false">
      <c r="A83" s="28"/>
      <c r="C83" s="22"/>
      <c r="D83" s="22"/>
      <c r="E83" s="29"/>
      <c r="F83" s="24" t="s">
        <v>36</v>
      </c>
      <c r="G83" s="30"/>
      <c r="H83" s="51" t="n">
        <v>806118653</v>
      </c>
      <c r="I83" s="51" t="n">
        <v>212138366</v>
      </c>
      <c r="J83" s="51" t="n">
        <v>1650365607</v>
      </c>
      <c r="K83" s="51" t="n">
        <v>1301875372</v>
      </c>
      <c r="L83" s="51" t="n">
        <v>1538933423</v>
      </c>
      <c r="M83" s="51" t="n">
        <v>1637807299</v>
      </c>
      <c r="N83" s="51" t="n">
        <v>1126978521</v>
      </c>
      <c r="O83" s="51" t="n">
        <v>405892946</v>
      </c>
      <c r="P83" s="51" t="n">
        <v>1841834360</v>
      </c>
      <c r="Q83" s="51" t="n">
        <v>1741273846</v>
      </c>
      <c r="R83" s="51" t="n">
        <v>1078045070</v>
      </c>
      <c r="S83" s="51" t="n">
        <v>907137575</v>
      </c>
      <c r="T83" s="51" t="n">
        <v>325513286</v>
      </c>
      <c r="U83" s="51" t="n">
        <v>418996745</v>
      </c>
      <c r="V83" s="51" t="n">
        <v>107645848</v>
      </c>
      <c r="W83" s="51" t="n">
        <v>584219012</v>
      </c>
      <c r="X83" s="51" t="n">
        <v>656631988</v>
      </c>
      <c r="Y83" s="51" t="n">
        <v>721421335</v>
      </c>
      <c r="Z83" s="51" t="n">
        <v>858221064</v>
      </c>
      <c r="AA83" s="51" t="n">
        <v>512745169</v>
      </c>
      <c r="AB83" s="51" t="n">
        <v>648984954</v>
      </c>
      <c r="AC83" s="51" t="n">
        <v>1143603542</v>
      </c>
      <c r="AD83" s="51" t="n">
        <v>873393828</v>
      </c>
      <c r="AE83" s="51" t="n">
        <v>1759058831</v>
      </c>
      <c r="AF83" s="57" t="n">
        <v>1631114260</v>
      </c>
      <c r="AG83" s="57" t="n">
        <v>2053093563</v>
      </c>
      <c r="AH83" s="57" t="n">
        <v>2648270819</v>
      </c>
    </row>
    <row r="84" customFormat="false" ht="12" hidden="false" customHeight="true" outlineLevel="0" collapsed="false">
      <c r="A84" s="31"/>
      <c r="B84" s="32"/>
      <c r="C84" s="33"/>
      <c r="D84" s="33"/>
      <c r="E84" s="34"/>
      <c r="F84" s="35" t="s">
        <v>37</v>
      </c>
      <c r="G84" s="36"/>
      <c r="H84" s="58" t="n">
        <v>3015556963</v>
      </c>
      <c r="I84" s="58" t="n">
        <v>2900312454</v>
      </c>
      <c r="J84" s="58" t="n">
        <v>4240627915</v>
      </c>
      <c r="K84" s="58" t="n">
        <v>3940095478</v>
      </c>
      <c r="L84" s="58" t="n">
        <v>4039766935</v>
      </c>
      <c r="M84" s="58" t="n">
        <v>4659659244</v>
      </c>
      <c r="N84" s="58" t="n">
        <v>6049156005</v>
      </c>
      <c r="O84" s="58" t="n">
        <v>2923395288</v>
      </c>
      <c r="P84" s="58" t="n">
        <v>4192475927</v>
      </c>
      <c r="Q84" s="58" t="n">
        <v>4317024707</v>
      </c>
      <c r="R84" s="58" t="n">
        <v>4101608986</v>
      </c>
      <c r="S84" s="58" t="n">
        <v>4875603549</v>
      </c>
      <c r="T84" s="58" t="n">
        <v>8079867058</v>
      </c>
      <c r="U84" s="58" t="n">
        <v>11755278969</v>
      </c>
      <c r="V84" s="58" t="n">
        <f aca="false">SUM(V79:V83)+2</f>
        <v>9803315331</v>
      </c>
      <c r="W84" s="58" t="n">
        <f aca="false">SUM(W79:W83)+1</f>
        <v>7571234872</v>
      </c>
      <c r="X84" s="58" t="n">
        <f aca="false">SUM(X79:X83)+1</f>
        <v>4274118512</v>
      </c>
      <c r="Y84" s="58" t="n">
        <v>4590944817</v>
      </c>
      <c r="Z84" s="58" t="n">
        <f aca="false">SUM(Z79:Z83)+3</f>
        <v>4855715133</v>
      </c>
      <c r="AA84" s="58" t="n">
        <v>4711518534</v>
      </c>
      <c r="AB84" s="58" t="n">
        <v>4894552186</v>
      </c>
      <c r="AC84" s="58" t="n">
        <v>5741326827</v>
      </c>
      <c r="AD84" s="58" t="n">
        <v>5098397322</v>
      </c>
      <c r="AE84" s="58" t="n">
        <v>7138627026</v>
      </c>
      <c r="AF84" s="59" t="n">
        <v>7068107185</v>
      </c>
      <c r="AG84" s="59" t="n">
        <v>7348632141</v>
      </c>
      <c r="AH84" s="59" t="n">
        <v>6929961682</v>
      </c>
    </row>
    <row r="85" customFormat="false" ht="12" hidden="false" customHeight="true" outlineLevel="0" collapsed="false">
      <c r="A85" s="21" t="s">
        <v>56</v>
      </c>
      <c r="B85" s="21"/>
      <c r="C85" s="21"/>
      <c r="D85" s="22"/>
      <c r="E85" s="23"/>
      <c r="F85" s="24" t="s">
        <v>32</v>
      </c>
      <c r="G85" s="25"/>
      <c r="H85" s="51" t="n">
        <v>4952579037</v>
      </c>
      <c r="I85" s="51" t="n">
        <v>6249005678</v>
      </c>
      <c r="J85" s="51" t="n">
        <v>5099310975</v>
      </c>
      <c r="K85" s="51" t="n">
        <v>2213243167</v>
      </c>
      <c r="L85" s="51" t="n">
        <v>4833221620</v>
      </c>
      <c r="M85" s="51" t="n">
        <v>5788782069</v>
      </c>
      <c r="N85" s="51" t="n">
        <v>6636038832</v>
      </c>
      <c r="O85" s="51" t="n">
        <v>6151335885</v>
      </c>
      <c r="P85" s="51" t="n">
        <v>6901078858</v>
      </c>
      <c r="Q85" s="51" t="n">
        <v>8438915865</v>
      </c>
      <c r="R85" s="51" t="n">
        <v>8700709617</v>
      </c>
      <c r="S85" s="51" t="n">
        <v>7123636896</v>
      </c>
      <c r="T85" s="51" t="n">
        <v>11698142582</v>
      </c>
      <c r="U85" s="51" t="n">
        <v>9236485831</v>
      </c>
      <c r="V85" s="51" t="n">
        <v>10206999598</v>
      </c>
      <c r="W85" s="51" t="n">
        <v>1649999720</v>
      </c>
      <c r="X85" s="51" t="n">
        <v>1478799581</v>
      </c>
      <c r="Y85" s="51" t="n">
        <v>8022055165</v>
      </c>
      <c r="Z85" s="51" t="n">
        <v>12018364010</v>
      </c>
      <c r="AA85" s="51" t="n">
        <v>15805020330</v>
      </c>
      <c r="AB85" s="51" t="n">
        <v>15574647021</v>
      </c>
      <c r="AC85" s="48" t="n">
        <v>14246567436</v>
      </c>
      <c r="AD85" s="48" t="n">
        <v>15645507796</v>
      </c>
      <c r="AE85" s="48" t="n">
        <v>14161599510</v>
      </c>
      <c r="AF85" s="49" t="n">
        <v>12505199432</v>
      </c>
      <c r="AG85" s="49" t="s">
        <v>43</v>
      </c>
      <c r="AH85" s="49" t="s">
        <v>43</v>
      </c>
    </row>
    <row r="86" customFormat="false" ht="12" hidden="false" customHeight="true" outlineLevel="0" collapsed="false">
      <c r="A86" s="28"/>
      <c r="C86" s="24"/>
      <c r="D86" s="22"/>
      <c r="E86" s="29"/>
      <c r="F86" s="24" t="s">
        <v>33</v>
      </c>
      <c r="G86" s="30"/>
      <c r="H86" s="51" t="n">
        <v>6894968257</v>
      </c>
      <c r="I86" s="51" t="n">
        <v>4889391963</v>
      </c>
      <c r="J86" s="51" t="n">
        <v>9595351732</v>
      </c>
      <c r="K86" s="51" t="n">
        <v>10797490873</v>
      </c>
      <c r="L86" s="51" t="n">
        <v>11518835359</v>
      </c>
      <c r="M86" s="51" t="n">
        <v>11698545467</v>
      </c>
      <c r="N86" s="51" t="n">
        <v>12564540561</v>
      </c>
      <c r="O86" s="51" t="n">
        <v>10458323796</v>
      </c>
      <c r="P86" s="51" t="n">
        <v>16295793048</v>
      </c>
      <c r="Q86" s="51" t="n">
        <v>11652323011</v>
      </c>
      <c r="R86" s="51" t="n">
        <v>7799187069</v>
      </c>
      <c r="S86" s="51" t="n">
        <v>8012386099</v>
      </c>
      <c r="T86" s="51" t="n">
        <v>4337107239</v>
      </c>
      <c r="U86" s="51" t="n">
        <v>13200539561</v>
      </c>
      <c r="V86" s="51" t="n">
        <v>10999999652</v>
      </c>
      <c r="W86" s="51" t="n">
        <v>9200569623</v>
      </c>
      <c r="X86" s="51" t="n">
        <v>1478399780</v>
      </c>
      <c r="Y86" s="51" t="n">
        <v>15935999373</v>
      </c>
      <c r="Z86" s="51" t="n">
        <v>8648099502</v>
      </c>
      <c r="AA86" s="51" t="n">
        <v>8266262680</v>
      </c>
      <c r="AB86" s="51" t="n">
        <v>12050574221</v>
      </c>
      <c r="AC86" s="51" t="n">
        <v>9107016369</v>
      </c>
      <c r="AD86" s="51" t="n">
        <v>5595483091</v>
      </c>
      <c r="AE86" s="51" t="n">
        <v>6299999755</v>
      </c>
      <c r="AF86" s="57" t="n">
        <v>22289954804</v>
      </c>
      <c r="AG86" s="57" t="n">
        <v>8850675228</v>
      </c>
      <c r="AH86" s="57" t="n">
        <v>11341007318</v>
      </c>
    </row>
    <row r="87" customFormat="false" ht="12" hidden="false" customHeight="true" outlineLevel="0" collapsed="false">
      <c r="A87" s="28"/>
      <c r="C87" s="22"/>
      <c r="D87" s="22"/>
      <c r="E87" s="29"/>
      <c r="F87" s="24" t="s">
        <v>34</v>
      </c>
      <c r="G87" s="30"/>
      <c r="H87" s="51" t="n">
        <v>6248437784</v>
      </c>
      <c r="I87" s="51" t="n">
        <v>4402881905</v>
      </c>
      <c r="J87" s="51" t="n">
        <v>2386848093</v>
      </c>
      <c r="K87" s="51" t="n">
        <v>9993707966</v>
      </c>
      <c r="L87" s="51" t="n">
        <v>10224779707</v>
      </c>
      <c r="M87" s="51" t="n">
        <v>7859004217</v>
      </c>
      <c r="N87" s="51" t="n">
        <v>7045224895</v>
      </c>
      <c r="O87" s="51" t="n">
        <v>11984204564</v>
      </c>
      <c r="P87" s="51" t="n">
        <v>7641588588</v>
      </c>
      <c r="Q87" s="51" t="n">
        <v>7402130226</v>
      </c>
      <c r="R87" s="51" t="n">
        <v>4968260380</v>
      </c>
      <c r="S87" s="51" t="n">
        <v>5069999689</v>
      </c>
      <c r="T87" s="51" t="n">
        <v>6265380247</v>
      </c>
      <c r="U87" s="51" t="n">
        <v>15030559458</v>
      </c>
      <c r="V87" s="51" t="n">
        <v>13479999691</v>
      </c>
      <c r="W87" s="51" t="n">
        <v>23947903381</v>
      </c>
      <c r="X87" s="51" t="n">
        <v>12375785788</v>
      </c>
      <c r="Y87" s="51" t="n">
        <v>12894749173</v>
      </c>
      <c r="Z87" s="51" t="n">
        <v>9439999270</v>
      </c>
      <c r="AA87" s="51" t="n">
        <v>5556686255</v>
      </c>
      <c r="AB87" s="51" t="n">
        <v>2321699923</v>
      </c>
      <c r="AC87" s="51" t="n">
        <v>809065212</v>
      </c>
      <c r="AD87" s="51" t="n">
        <v>4080891652</v>
      </c>
      <c r="AE87" s="51" t="n">
        <v>3036551822</v>
      </c>
      <c r="AF87" s="57" t="n">
        <v>35414368998</v>
      </c>
      <c r="AG87" s="57" t="n">
        <v>22213386993</v>
      </c>
      <c r="AH87" s="57" t="n">
        <v>15975324627</v>
      </c>
    </row>
    <row r="88" customFormat="false" ht="12" hidden="false" customHeight="true" outlineLevel="0" collapsed="false">
      <c r="A88" s="28"/>
      <c r="C88" s="22"/>
      <c r="D88" s="22"/>
      <c r="E88" s="29"/>
      <c r="F88" s="24" t="s">
        <v>35</v>
      </c>
      <c r="G88" s="30"/>
      <c r="H88" s="51" t="n">
        <v>3474593054</v>
      </c>
      <c r="I88" s="51" t="n">
        <v>2116720203</v>
      </c>
      <c r="J88" s="51" t="n">
        <v>12430779567</v>
      </c>
      <c r="K88" s="51" t="n">
        <v>10898997835</v>
      </c>
      <c r="L88" s="51" t="n">
        <v>6038362550</v>
      </c>
      <c r="M88" s="51" t="n">
        <v>2573467940</v>
      </c>
      <c r="N88" s="51" t="n">
        <v>5022195225</v>
      </c>
      <c r="O88" s="51" t="n">
        <v>5651135427</v>
      </c>
      <c r="P88" s="51" t="n">
        <v>3551539091</v>
      </c>
      <c r="Q88" s="51" t="n">
        <v>3775630371</v>
      </c>
      <c r="R88" s="51" t="n">
        <v>4001842555</v>
      </c>
      <c r="S88" s="51" t="n">
        <v>3175976741</v>
      </c>
      <c r="T88" s="51" t="n">
        <v>8867369564</v>
      </c>
      <c r="U88" s="51" t="n">
        <v>13987414840</v>
      </c>
      <c r="V88" s="51" t="n">
        <v>7616000805</v>
      </c>
      <c r="W88" s="51" t="n">
        <v>18144986805</v>
      </c>
      <c r="X88" s="51" t="n">
        <v>30576878261</v>
      </c>
      <c r="Y88" s="51" t="n">
        <v>6601733420</v>
      </c>
      <c r="Z88" s="51" t="n">
        <v>8386437039</v>
      </c>
      <c r="AA88" s="51" t="n">
        <v>4790330497</v>
      </c>
      <c r="AB88" s="51" t="n">
        <v>6587678634</v>
      </c>
      <c r="AC88" s="51" t="n">
        <v>8891950717</v>
      </c>
      <c r="AD88" s="51" t="n">
        <v>8073517228</v>
      </c>
      <c r="AE88" s="51" t="n">
        <v>11583700782</v>
      </c>
      <c r="AF88" s="57" t="n">
        <v>38344400698</v>
      </c>
      <c r="AG88" s="57" t="n">
        <v>26590937479</v>
      </c>
      <c r="AH88" s="57" t="n">
        <v>23162585093</v>
      </c>
    </row>
    <row r="89" customFormat="false" ht="12" hidden="false" customHeight="true" outlineLevel="0" collapsed="false">
      <c r="A89" s="28"/>
      <c r="C89" s="22"/>
      <c r="D89" s="22"/>
      <c r="E89" s="29"/>
      <c r="F89" s="24" t="s">
        <v>36</v>
      </c>
      <c r="G89" s="30"/>
      <c r="H89" s="51" t="n">
        <v>177720526</v>
      </c>
      <c r="I89" s="51" t="n">
        <v>800000029</v>
      </c>
      <c r="J89" s="51" t="n">
        <v>4487709366</v>
      </c>
      <c r="K89" s="51" t="n">
        <v>3610113278</v>
      </c>
      <c r="L89" s="51" t="n">
        <v>388799888</v>
      </c>
      <c r="M89" s="51" t="n">
        <v>2080200036</v>
      </c>
      <c r="N89" s="51" t="n">
        <v>3699999961</v>
      </c>
      <c r="O89" s="51" t="n">
        <v>1099999959</v>
      </c>
      <c r="P89" s="51" t="n">
        <v>1099999984</v>
      </c>
      <c r="Q89" s="26" t="s">
        <v>42</v>
      </c>
      <c r="R89" s="51" t="n">
        <v>1999999872</v>
      </c>
      <c r="S89" s="51" t="n">
        <v>1999999906</v>
      </c>
      <c r="T89" s="51" t="n">
        <v>1999999927</v>
      </c>
      <c r="U89" s="51" t="n">
        <v>499999959</v>
      </c>
      <c r="V89" s="26" t="s">
        <v>42</v>
      </c>
      <c r="W89" s="51" t="n">
        <v>1104540111</v>
      </c>
      <c r="X89" s="51" t="n">
        <v>4139302420</v>
      </c>
      <c r="Y89" s="26" t="s">
        <v>42</v>
      </c>
      <c r="Z89" s="26" t="s">
        <v>42</v>
      </c>
      <c r="AA89" s="51" t="n">
        <v>499999922</v>
      </c>
      <c r="AB89" s="51" t="n">
        <v>1499999942</v>
      </c>
      <c r="AC89" s="51" t="n">
        <v>499999995</v>
      </c>
      <c r="AD89" s="51" t="n">
        <v>999999960</v>
      </c>
      <c r="AE89" s="51" t="n">
        <v>1499999943</v>
      </c>
      <c r="AF89" s="57" t="s">
        <v>43</v>
      </c>
      <c r="AG89" s="57" t="s">
        <v>43</v>
      </c>
      <c r="AH89" s="57" t="s">
        <v>43</v>
      </c>
    </row>
    <row r="90" customFormat="false" ht="12" hidden="false" customHeight="true" outlineLevel="0" collapsed="false">
      <c r="A90" s="31"/>
      <c r="B90" s="32"/>
      <c r="C90" s="33"/>
      <c r="D90" s="33"/>
      <c r="E90" s="34"/>
      <c r="F90" s="35" t="s">
        <v>37</v>
      </c>
      <c r="G90" s="36"/>
      <c r="H90" s="58" t="n">
        <v>21748298660</v>
      </c>
      <c r="I90" s="58" t="n">
        <v>18457999781</v>
      </c>
      <c r="J90" s="58" t="n">
        <v>33999999735</v>
      </c>
      <c r="K90" s="58" t="n">
        <v>37513553121</v>
      </c>
      <c r="L90" s="58" t="n">
        <v>33003999125</v>
      </c>
      <c r="M90" s="58" t="n">
        <v>29999999731</v>
      </c>
      <c r="N90" s="58" t="n">
        <v>34967999476</v>
      </c>
      <c r="O90" s="58" t="n">
        <v>35344999633</v>
      </c>
      <c r="P90" s="58" t="n">
        <v>35489999571</v>
      </c>
      <c r="Q90" s="58" t="n">
        <v>31268999475</v>
      </c>
      <c r="R90" s="58" t="n">
        <v>27469999494</v>
      </c>
      <c r="S90" s="58" t="n">
        <v>25381999333</v>
      </c>
      <c r="T90" s="58" t="n">
        <v>33167999561</v>
      </c>
      <c r="U90" s="58" t="n">
        <v>51954999651</v>
      </c>
      <c r="V90" s="58" t="n">
        <f aca="false">SUM(V85:V89)+2</f>
        <v>42302999748</v>
      </c>
      <c r="W90" s="58" t="n">
        <f aca="false">SUM(W85:W89)+2</f>
        <v>54047999642</v>
      </c>
      <c r="X90" s="58" t="n">
        <f aca="false">SUM(X85:X89)+2</f>
        <v>50049165832</v>
      </c>
      <c r="Y90" s="58" t="n">
        <v>43454537132</v>
      </c>
      <c r="Z90" s="58" t="n">
        <f aca="false">SUM(Z85:Z89)+2</f>
        <v>38492899823</v>
      </c>
      <c r="AA90" s="58" t="n">
        <v>34918299686</v>
      </c>
      <c r="AB90" s="58" t="n">
        <v>38034599744</v>
      </c>
      <c r="AC90" s="58" t="n">
        <v>33554599732</v>
      </c>
      <c r="AD90" s="58" t="n">
        <v>34395399729</v>
      </c>
      <c r="AE90" s="58" t="n">
        <v>36581851815</v>
      </c>
      <c r="AF90" s="59" t="n">
        <v>108553923933</v>
      </c>
      <c r="AG90" s="59" t="n">
        <v>57654999701</v>
      </c>
      <c r="AH90" s="59" t="n">
        <v>50478917039</v>
      </c>
    </row>
    <row r="91" customFormat="false" ht="12" hidden="false" customHeight="true" outlineLevel="0" collapsed="false">
      <c r="A91" s="21" t="s">
        <v>57</v>
      </c>
      <c r="B91" s="21"/>
      <c r="C91" s="21"/>
      <c r="D91" s="22"/>
      <c r="E91" s="23"/>
      <c r="F91" s="24" t="s">
        <v>32</v>
      </c>
      <c r="G91" s="25"/>
      <c r="H91" s="26" t="s">
        <v>42</v>
      </c>
      <c r="I91" s="26" t="s">
        <v>42</v>
      </c>
      <c r="J91" s="26" t="s">
        <v>42</v>
      </c>
      <c r="K91" s="26" t="s">
        <v>42</v>
      </c>
      <c r="L91" s="26" t="s">
        <v>42</v>
      </c>
      <c r="M91" s="26" t="s">
        <v>42</v>
      </c>
      <c r="N91" s="26" t="s">
        <v>42</v>
      </c>
      <c r="O91" s="26" t="s">
        <v>42</v>
      </c>
      <c r="P91" s="26" t="s">
        <v>42</v>
      </c>
      <c r="Q91" s="26" t="s">
        <v>42</v>
      </c>
      <c r="R91" s="26" t="s">
        <v>42</v>
      </c>
      <c r="S91" s="26" t="s">
        <v>42</v>
      </c>
      <c r="T91" s="26" t="s">
        <v>42</v>
      </c>
      <c r="U91" s="26" t="s">
        <v>42</v>
      </c>
      <c r="V91" s="26" t="s">
        <v>42</v>
      </c>
      <c r="W91" s="26" t="s">
        <v>42</v>
      </c>
      <c r="X91" s="26" t="s">
        <v>42</v>
      </c>
      <c r="Y91" s="26" t="s">
        <v>42</v>
      </c>
      <c r="Z91" s="26" t="s">
        <v>42</v>
      </c>
      <c r="AA91" s="26" t="s">
        <v>42</v>
      </c>
      <c r="AB91" s="26" t="s">
        <v>42</v>
      </c>
      <c r="AC91" s="42" t="s">
        <v>42</v>
      </c>
      <c r="AD91" s="48" t="s">
        <v>43</v>
      </c>
      <c r="AE91" s="48" t="s">
        <v>43</v>
      </c>
      <c r="AF91" s="49" t="s">
        <v>43</v>
      </c>
      <c r="AG91" s="49" t="s">
        <v>43</v>
      </c>
      <c r="AH91" s="49" t="s">
        <v>43</v>
      </c>
    </row>
    <row r="92" customFormat="false" ht="12" hidden="false" customHeight="true" outlineLevel="0" collapsed="false">
      <c r="A92" s="28"/>
      <c r="C92" s="24"/>
      <c r="D92" s="22"/>
      <c r="E92" s="29"/>
      <c r="F92" s="24" t="s">
        <v>33</v>
      </c>
      <c r="G92" s="30"/>
      <c r="H92" s="26" t="s">
        <v>42</v>
      </c>
      <c r="I92" s="26" t="s">
        <v>42</v>
      </c>
      <c r="J92" s="26" t="s">
        <v>42</v>
      </c>
      <c r="K92" s="26" t="s">
        <v>42</v>
      </c>
      <c r="L92" s="26" t="s">
        <v>42</v>
      </c>
      <c r="M92" s="26" t="s">
        <v>42</v>
      </c>
      <c r="N92" s="26" t="s">
        <v>42</v>
      </c>
      <c r="O92" s="26" t="s">
        <v>42</v>
      </c>
      <c r="P92" s="26" t="s">
        <v>42</v>
      </c>
      <c r="Q92" s="26" t="s">
        <v>42</v>
      </c>
      <c r="R92" s="26" t="s">
        <v>42</v>
      </c>
      <c r="S92" s="26" t="s">
        <v>42</v>
      </c>
      <c r="T92" s="26" t="s">
        <v>42</v>
      </c>
      <c r="U92" s="26" t="s">
        <v>42</v>
      </c>
      <c r="V92" s="26" t="s">
        <v>42</v>
      </c>
      <c r="W92" s="26" t="s">
        <v>42</v>
      </c>
      <c r="X92" s="26" t="s">
        <v>42</v>
      </c>
      <c r="Y92" s="26" t="s">
        <v>42</v>
      </c>
      <c r="Z92" s="26" t="s">
        <v>42</v>
      </c>
      <c r="AA92" s="26" t="s">
        <v>42</v>
      </c>
      <c r="AB92" s="26" t="s">
        <v>42</v>
      </c>
      <c r="AC92" s="26" t="s">
        <v>42</v>
      </c>
      <c r="AD92" s="51" t="s">
        <v>43</v>
      </c>
      <c r="AE92" s="51" t="s">
        <v>43</v>
      </c>
      <c r="AF92" s="57" t="s">
        <v>43</v>
      </c>
      <c r="AG92" s="57" t="s">
        <v>43</v>
      </c>
      <c r="AH92" s="57" t="s">
        <v>43</v>
      </c>
    </row>
    <row r="93" customFormat="false" ht="12" hidden="false" customHeight="true" outlineLevel="0" collapsed="false">
      <c r="A93" s="28"/>
      <c r="C93" s="22"/>
      <c r="D93" s="22"/>
      <c r="E93" s="29"/>
      <c r="F93" s="24" t="s">
        <v>34</v>
      </c>
      <c r="G93" s="30"/>
      <c r="H93" s="51" t="n">
        <v>4618699680</v>
      </c>
      <c r="I93" s="51" t="n">
        <v>2961171447</v>
      </c>
      <c r="J93" s="51" t="n">
        <v>1700162894</v>
      </c>
      <c r="K93" s="51" t="n">
        <v>5390895632</v>
      </c>
      <c r="L93" s="51" t="n">
        <v>5338905054</v>
      </c>
      <c r="M93" s="51" t="n">
        <v>4039977249</v>
      </c>
      <c r="N93" s="51" t="n">
        <v>2091910051</v>
      </c>
      <c r="O93" s="51" t="n">
        <v>3614731724</v>
      </c>
      <c r="P93" s="51" t="n">
        <v>3206836630</v>
      </c>
      <c r="Q93" s="51" t="n">
        <v>4000738723</v>
      </c>
      <c r="R93" s="51" t="n">
        <v>3480679079</v>
      </c>
      <c r="S93" s="51" t="n">
        <v>2967233100</v>
      </c>
      <c r="T93" s="51" t="n">
        <v>2710908370</v>
      </c>
      <c r="U93" s="51" t="n">
        <v>4510834492</v>
      </c>
      <c r="V93" s="51" t="n">
        <v>6140818720</v>
      </c>
      <c r="W93" s="51" t="n">
        <v>5222221042</v>
      </c>
      <c r="X93" s="51" t="n">
        <v>9264118484</v>
      </c>
      <c r="Y93" s="51" t="n">
        <v>10674856097</v>
      </c>
      <c r="Z93" s="51" t="n">
        <v>5836031365</v>
      </c>
      <c r="AA93" s="51" t="n">
        <v>5865654402</v>
      </c>
      <c r="AB93" s="51" t="n">
        <v>3944983023</v>
      </c>
      <c r="AC93" s="51" t="n">
        <v>5232261834</v>
      </c>
      <c r="AD93" s="51" t="n">
        <v>5528445263</v>
      </c>
      <c r="AE93" s="51" t="n">
        <v>6722721579</v>
      </c>
      <c r="AF93" s="57" t="n">
        <v>7795908693</v>
      </c>
      <c r="AG93" s="57" t="n">
        <v>36981479254</v>
      </c>
      <c r="AH93" s="57" t="n">
        <v>24753587910</v>
      </c>
    </row>
    <row r="94" customFormat="false" ht="12" hidden="false" customHeight="true" outlineLevel="0" collapsed="false">
      <c r="A94" s="28"/>
      <c r="C94" s="22"/>
      <c r="D94" s="22"/>
      <c r="E94" s="29"/>
      <c r="F94" s="24" t="s">
        <v>35</v>
      </c>
      <c r="G94" s="30"/>
      <c r="H94" s="26" t="s">
        <v>42</v>
      </c>
      <c r="I94" s="26" t="s">
        <v>42</v>
      </c>
      <c r="J94" s="26" t="s">
        <v>42</v>
      </c>
      <c r="K94" s="26" t="s">
        <v>42</v>
      </c>
      <c r="L94" s="26" t="s">
        <v>42</v>
      </c>
      <c r="M94" s="26" t="s">
        <v>42</v>
      </c>
      <c r="N94" s="26" t="s">
        <v>42</v>
      </c>
      <c r="O94" s="26" t="s">
        <v>42</v>
      </c>
      <c r="P94" s="26" t="s">
        <v>42</v>
      </c>
      <c r="Q94" s="26" t="s">
        <v>42</v>
      </c>
      <c r="R94" s="26" t="s">
        <v>42</v>
      </c>
      <c r="S94" s="26" t="s">
        <v>42</v>
      </c>
      <c r="T94" s="26" t="s">
        <v>42</v>
      </c>
      <c r="U94" s="26" t="s">
        <v>42</v>
      </c>
      <c r="V94" s="26" t="s">
        <v>42</v>
      </c>
      <c r="W94" s="26" t="s">
        <v>42</v>
      </c>
      <c r="X94" s="26" t="s">
        <v>42</v>
      </c>
      <c r="Y94" s="26" t="s">
        <v>42</v>
      </c>
      <c r="Z94" s="26" t="s">
        <v>42</v>
      </c>
      <c r="AA94" s="26" t="s">
        <v>42</v>
      </c>
      <c r="AB94" s="26" t="s">
        <v>42</v>
      </c>
      <c r="AC94" s="26" t="s">
        <v>42</v>
      </c>
      <c r="AD94" s="51" t="s">
        <v>43</v>
      </c>
      <c r="AE94" s="51" t="s">
        <v>43</v>
      </c>
      <c r="AF94" s="57" t="s">
        <v>43</v>
      </c>
      <c r="AG94" s="57" t="s">
        <v>43</v>
      </c>
      <c r="AH94" s="57" t="s">
        <v>43</v>
      </c>
    </row>
    <row r="95" customFormat="false" ht="12" hidden="false" customHeight="true" outlineLevel="0" collapsed="false">
      <c r="A95" s="28"/>
      <c r="C95" s="22"/>
      <c r="D95" s="22"/>
      <c r="E95" s="29"/>
      <c r="F95" s="24" t="s">
        <v>36</v>
      </c>
      <c r="G95" s="30"/>
      <c r="H95" s="26" t="s">
        <v>42</v>
      </c>
      <c r="I95" s="26" t="s">
        <v>42</v>
      </c>
      <c r="J95" s="26" t="s">
        <v>42</v>
      </c>
      <c r="K95" s="26" t="s">
        <v>42</v>
      </c>
      <c r="L95" s="26" t="s">
        <v>42</v>
      </c>
      <c r="M95" s="26" t="s">
        <v>42</v>
      </c>
      <c r="N95" s="26" t="s">
        <v>42</v>
      </c>
      <c r="O95" s="26" t="s">
        <v>42</v>
      </c>
      <c r="P95" s="26" t="s">
        <v>42</v>
      </c>
      <c r="Q95" s="26" t="s">
        <v>42</v>
      </c>
      <c r="R95" s="26" t="s">
        <v>42</v>
      </c>
      <c r="S95" s="26" t="s">
        <v>42</v>
      </c>
      <c r="T95" s="26" t="s">
        <v>42</v>
      </c>
      <c r="U95" s="26" t="s">
        <v>42</v>
      </c>
      <c r="V95" s="26" t="s">
        <v>42</v>
      </c>
      <c r="W95" s="26" t="s">
        <v>42</v>
      </c>
      <c r="X95" s="26" t="s">
        <v>42</v>
      </c>
      <c r="Y95" s="26" t="s">
        <v>42</v>
      </c>
      <c r="Z95" s="26" t="s">
        <v>42</v>
      </c>
      <c r="AA95" s="26" t="s">
        <v>42</v>
      </c>
      <c r="AB95" s="26" t="s">
        <v>42</v>
      </c>
      <c r="AC95" s="26" t="s">
        <v>42</v>
      </c>
      <c r="AD95" s="51" t="s">
        <v>43</v>
      </c>
      <c r="AE95" s="51" t="s">
        <v>43</v>
      </c>
      <c r="AF95" s="57" t="s">
        <v>43</v>
      </c>
      <c r="AG95" s="57" t="s">
        <v>43</v>
      </c>
      <c r="AH95" s="57" t="s">
        <v>43</v>
      </c>
    </row>
    <row r="96" customFormat="false" ht="12" hidden="false" customHeight="true" outlineLevel="0" collapsed="false">
      <c r="A96" s="31"/>
      <c r="B96" s="32"/>
      <c r="C96" s="33"/>
      <c r="D96" s="33"/>
      <c r="E96" s="34"/>
      <c r="F96" s="35" t="s">
        <v>37</v>
      </c>
      <c r="G96" s="36"/>
      <c r="H96" s="58" t="n">
        <v>4618699680</v>
      </c>
      <c r="I96" s="58" t="n">
        <v>2961171447</v>
      </c>
      <c r="J96" s="58" t="n">
        <v>1700162894</v>
      </c>
      <c r="K96" s="58" t="n">
        <v>5390895632</v>
      </c>
      <c r="L96" s="58" t="n">
        <v>5338905054</v>
      </c>
      <c r="M96" s="58" t="n">
        <v>4039977249</v>
      </c>
      <c r="N96" s="58" t="n">
        <v>2091910051</v>
      </c>
      <c r="O96" s="58" t="n">
        <v>3614731724</v>
      </c>
      <c r="P96" s="58" t="n">
        <v>3206836630</v>
      </c>
      <c r="Q96" s="58" t="n">
        <v>4000738723</v>
      </c>
      <c r="R96" s="58" t="n">
        <v>3480679079</v>
      </c>
      <c r="S96" s="58" t="n">
        <v>2967233100</v>
      </c>
      <c r="T96" s="58" t="n">
        <v>2710908370</v>
      </c>
      <c r="U96" s="58" t="n">
        <v>4510834492</v>
      </c>
      <c r="V96" s="58" t="n">
        <f aca="false">SUM(V91:V95)</f>
        <v>6140818720</v>
      </c>
      <c r="W96" s="58" t="n">
        <f aca="false">SUM(W91:W95)</f>
        <v>5222221042</v>
      </c>
      <c r="X96" s="58" t="n">
        <f aca="false">SUM(X91:X95)</f>
        <v>9264118484</v>
      </c>
      <c r="Y96" s="58" t="n">
        <v>10674856097</v>
      </c>
      <c r="Z96" s="58" t="n">
        <f aca="false">SUM(Z91:Z95)</f>
        <v>5836031365</v>
      </c>
      <c r="AA96" s="58" t="n">
        <v>5865654402</v>
      </c>
      <c r="AB96" s="58" t="n">
        <v>3944983023</v>
      </c>
      <c r="AC96" s="58" t="n">
        <v>5232261834</v>
      </c>
      <c r="AD96" s="58" t="n">
        <v>5528445263</v>
      </c>
      <c r="AE96" s="58" t="n">
        <v>6722721579</v>
      </c>
      <c r="AF96" s="59" t="n">
        <v>7795908693</v>
      </c>
      <c r="AG96" s="59" t="n">
        <v>36981479254</v>
      </c>
      <c r="AH96" s="59" t="n">
        <v>24753587910</v>
      </c>
    </row>
    <row r="97" customFormat="false" ht="12" hidden="false" customHeight="true" outlineLevel="0" collapsed="false">
      <c r="A97" s="21" t="s">
        <v>58</v>
      </c>
      <c r="B97" s="21"/>
      <c r="C97" s="21"/>
      <c r="D97" s="22"/>
      <c r="E97" s="29"/>
      <c r="F97" s="24" t="s">
        <v>32</v>
      </c>
      <c r="G97" s="30"/>
      <c r="H97" s="26" t="s">
        <v>42</v>
      </c>
      <c r="I97" s="26" t="s">
        <v>42</v>
      </c>
      <c r="J97" s="26" t="s">
        <v>42</v>
      </c>
      <c r="K97" s="26" t="s">
        <v>42</v>
      </c>
      <c r="L97" s="26" t="s">
        <v>42</v>
      </c>
      <c r="M97" s="26" t="s">
        <v>42</v>
      </c>
      <c r="N97" s="26" t="s">
        <v>42</v>
      </c>
      <c r="O97" s="26" t="s">
        <v>42</v>
      </c>
      <c r="P97" s="26" t="s">
        <v>42</v>
      </c>
      <c r="Q97" s="26" t="s">
        <v>42</v>
      </c>
      <c r="R97" s="26" t="s">
        <v>42</v>
      </c>
      <c r="S97" s="26" t="s">
        <v>42</v>
      </c>
      <c r="T97" s="26" t="s">
        <v>42</v>
      </c>
      <c r="U97" s="26" t="s">
        <v>42</v>
      </c>
      <c r="V97" s="26" t="s">
        <v>42</v>
      </c>
      <c r="W97" s="26" t="s">
        <v>42</v>
      </c>
      <c r="X97" s="26" t="s">
        <v>42</v>
      </c>
      <c r="Y97" s="26" t="s">
        <v>42</v>
      </c>
      <c r="Z97" s="26" t="s">
        <v>42</v>
      </c>
      <c r="AA97" s="26" t="s">
        <v>42</v>
      </c>
      <c r="AB97" s="26" t="s">
        <v>42</v>
      </c>
      <c r="AC97" s="26" t="s">
        <v>42</v>
      </c>
      <c r="AD97" s="51" t="s">
        <v>43</v>
      </c>
      <c r="AE97" s="51" t="s">
        <v>43</v>
      </c>
      <c r="AF97" s="57" t="s">
        <v>43</v>
      </c>
      <c r="AG97" s="57" t="s">
        <v>43</v>
      </c>
      <c r="AH97" s="57" t="s">
        <v>43</v>
      </c>
    </row>
    <row r="98" customFormat="false" ht="12" hidden="false" customHeight="true" outlineLevel="0" collapsed="false">
      <c r="A98" s="52"/>
      <c r="B98" s="53"/>
      <c r="C98" s="22"/>
      <c r="D98" s="22"/>
      <c r="E98" s="29"/>
      <c r="F98" s="24" t="s">
        <v>33</v>
      </c>
      <c r="G98" s="30"/>
      <c r="H98" s="26" t="s">
        <v>42</v>
      </c>
      <c r="I98" s="26" t="s">
        <v>42</v>
      </c>
      <c r="J98" s="26" t="s">
        <v>42</v>
      </c>
      <c r="K98" s="26" t="s">
        <v>42</v>
      </c>
      <c r="L98" s="26" t="s">
        <v>42</v>
      </c>
      <c r="M98" s="26" t="s">
        <v>42</v>
      </c>
      <c r="N98" s="26" t="s">
        <v>42</v>
      </c>
      <c r="O98" s="26" t="s">
        <v>42</v>
      </c>
      <c r="P98" s="26" t="s">
        <v>42</v>
      </c>
      <c r="Q98" s="26" t="s">
        <v>42</v>
      </c>
      <c r="R98" s="26" t="s">
        <v>42</v>
      </c>
      <c r="S98" s="26" t="s">
        <v>42</v>
      </c>
      <c r="T98" s="26" t="s">
        <v>42</v>
      </c>
      <c r="U98" s="26" t="s">
        <v>42</v>
      </c>
      <c r="V98" s="26" t="s">
        <v>42</v>
      </c>
      <c r="W98" s="26" t="s">
        <v>42</v>
      </c>
      <c r="X98" s="26" t="s">
        <v>42</v>
      </c>
      <c r="Y98" s="26" t="s">
        <v>42</v>
      </c>
      <c r="Z98" s="26" t="s">
        <v>42</v>
      </c>
      <c r="AA98" s="26" t="s">
        <v>42</v>
      </c>
      <c r="AB98" s="26" t="s">
        <v>42</v>
      </c>
      <c r="AC98" s="26" t="s">
        <v>42</v>
      </c>
      <c r="AD98" s="51" t="s">
        <v>43</v>
      </c>
      <c r="AE98" s="51" t="s">
        <v>43</v>
      </c>
      <c r="AF98" s="57" t="s">
        <v>43</v>
      </c>
      <c r="AG98" s="57" t="s">
        <v>43</v>
      </c>
      <c r="AH98" s="57" t="s">
        <v>43</v>
      </c>
    </row>
    <row r="99" customFormat="false" ht="12" hidden="false" customHeight="true" outlineLevel="0" collapsed="false">
      <c r="A99" s="52"/>
      <c r="B99" s="53"/>
      <c r="C99" s="22"/>
      <c r="D99" s="22"/>
      <c r="E99" s="29"/>
      <c r="F99" s="24" t="s">
        <v>34</v>
      </c>
      <c r="G99" s="30"/>
      <c r="H99" s="26" t="s">
        <v>42</v>
      </c>
      <c r="I99" s="26" t="s">
        <v>42</v>
      </c>
      <c r="J99" s="26" t="s">
        <v>42</v>
      </c>
      <c r="K99" s="26" t="s">
        <v>42</v>
      </c>
      <c r="L99" s="26" t="s">
        <v>42</v>
      </c>
      <c r="M99" s="26" t="s">
        <v>42</v>
      </c>
      <c r="N99" s="26" t="s">
        <v>42</v>
      </c>
      <c r="O99" s="26" t="s">
        <v>42</v>
      </c>
      <c r="P99" s="26" t="s">
        <v>42</v>
      </c>
      <c r="Q99" s="26" t="s">
        <v>42</v>
      </c>
      <c r="R99" s="26" t="s">
        <v>42</v>
      </c>
      <c r="S99" s="26" t="s">
        <v>42</v>
      </c>
      <c r="T99" s="26" t="s">
        <v>42</v>
      </c>
      <c r="U99" s="26" t="s">
        <v>42</v>
      </c>
      <c r="V99" s="26" t="s">
        <v>42</v>
      </c>
      <c r="W99" s="26" t="s">
        <v>42</v>
      </c>
      <c r="X99" s="26" t="s">
        <v>42</v>
      </c>
      <c r="Y99" s="26" t="s">
        <v>42</v>
      </c>
      <c r="Z99" s="26" t="s">
        <v>42</v>
      </c>
      <c r="AA99" s="26" t="s">
        <v>42</v>
      </c>
      <c r="AB99" s="26" t="s">
        <v>42</v>
      </c>
      <c r="AC99" s="26" t="s">
        <v>42</v>
      </c>
      <c r="AD99" s="51" t="s">
        <v>43</v>
      </c>
      <c r="AE99" s="51" t="s">
        <v>43</v>
      </c>
      <c r="AF99" s="57" t="s">
        <v>43</v>
      </c>
      <c r="AG99" s="57" t="s">
        <v>43</v>
      </c>
      <c r="AH99" s="57" t="s">
        <v>43</v>
      </c>
    </row>
    <row r="100" customFormat="false" ht="12" hidden="false" customHeight="true" outlineLevel="0" collapsed="false">
      <c r="A100" s="52"/>
      <c r="B100" s="53"/>
      <c r="C100" s="22"/>
      <c r="D100" s="22"/>
      <c r="E100" s="29"/>
      <c r="F100" s="24" t="s">
        <v>35</v>
      </c>
      <c r="G100" s="30"/>
      <c r="H100" s="26" t="s">
        <v>42</v>
      </c>
      <c r="I100" s="26" t="s">
        <v>42</v>
      </c>
      <c r="J100" s="26" t="s">
        <v>42</v>
      </c>
      <c r="K100" s="26" t="s">
        <v>42</v>
      </c>
      <c r="L100" s="26" t="s">
        <v>42</v>
      </c>
      <c r="M100" s="26" t="s">
        <v>42</v>
      </c>
      <c r="N100" s="26" t="s">
        <v>42</v>
      </c>
      <c r="O100" s="26" t="s">
        <v>42</v>
      </c>
      <c r="P100" s="26" t="s">
        <v>42</v>
      </c>
      <c r="Q100" s="26" t="s">
        <v>42</v>
      </c>
      <c r="R100" s="26" t="s">
        <v>42</v>
      </c>
      <c r="S100" s="26" t="s">
        <v>42</v>
      </c>
      <c r="T100" s="26" t="s">
        <v>42</v>
      </c>
      <c r="U100" s="26" t="s">
        <v>42</v>
      </c>
      <c r="V100" s="26" t="s">
        <v>42</v>
      </c>
      <c r="W100" s="26" t="s">
        <v>42</v>
      </c>
      <c r="X100" s="26" t="s">
        <v>42</v>
      </c>
      <c r="Y100" s="26" t="s">
        <v>42</v>
      </c>
      <c r="Z100" s="26" t="s">
        <v>42</v>
      </c>
      <c r="AA100" s="26" t="s">
        <v>42</v>
      </c>
      <c r="AB100" s="26" t="s">
        <v>42</v>
      </c>
      <c r="AC100" s="26" t="s">
        <v>42</v>
      </c>
      <c r="AD100" s="51" t="s">
        <v>43</v>
      </c>
      <c r="AE100" s="51" t="s">
        <v>43</v>
      </c>
      <c r="AF100" s="57" t="s">
        <v>43</v>
      </c>
      <c r="AG100" s="57" t="s">
        <v>43</v>
      </c>
      <c r="AH100" s="57" t="s">
        <v>43</v>
      </c>
    </row>
    <row r="101" customFormat="false" ht="12" hidden="false" customHeight="true" outlineLevel="0" collapsed="false">
      <c r="A101" s="52"/>
      <c r="B101" s="53"/>
      <c r="C101" s="22"/>
      <c r="D101" s="22"/>
      <c r="E101" s="29"/>
      <c r="F101" s="24" t="s">
        <v>36</v>
      </c>
      <c r="G101" s="30"/>
      <c r="H101" s="26" t="s">
        <v>42</v>
      </c>
      <c r="I101" s="51" t="n">
        <v>1617413246</v>
      </c>
      <c r="J101" s="26" t="s">
        <v>42</v>
      </c>
      <c r="K101" s="26" t="s">
        <v>42</v>
      </c>
      <c r="L101" s="26" t="s">
        <v>42</v>
      </c>
      <c r="M101" s="51" t="n">
        <v>560027</v>
      </c>
      <c r="N101" s="26" t="s">
        <v>42</v>
      </c>
      <c r="O101" s="26" t="s">
        <v>42</v>
      </c>
      <c r="P101" s="26" t="s">
        <v>42</v>
      </c>
      <c r="Q101" s="26" t="s">
        <v>42</v>
      </c>
      <c r="R101" s="26" t="s">
        <v>42</v>
      </c>
      <c r="S101" s="26" t="s">
        <v>42</v>
      </c>
      <c r="T101" s="51" t="n">
        <v>718175673</v>
      </c>
      <c r="U101" s="26" t="s">
        <v>42</v>
      </c>
      <c r="V101" s="26" t="s">
        <v>42</v>
      </c>
      <c r="W101" s="26" t="s">
        <v>42</v>
      </c>
      <c r="X101" s="26" t="s">
        <v>42</v>
      </c>
      <c r="Y101" s="26" t="s">
        <v>42</v>
      </c>
      <c r="Z101" s="26" t="s">
        <v>42</v>
      </c>
      <c r="AA101" s="26" t="s">
        <v>42</v>
      </c>
      <c r="AB101" s="26" t="s">
        <v>42</v>
      </c>
      <c r="AC101" s="26" t="s">
        <v>42</v>
      </c>
      <c r="AD101" s="51" t="s">
        <v>43</v>
      </c>
      <c r="AE101" s="51" t="s">
        <v>43</v>
      </c>
      <c r="AF101" s="57" t="s">
        <v>43</v>
      </c>
      <c r="AG101" s="57" t="s">
        <v>43</v>
      </c>
      <c r="AH101" s="57" t="s">
        <v>43</v>
      </c>
    </row>
    <row r="102" customFormat="false" ht="12" hidden="false" customHeight="true" outlineLevel="0" collapsed="false">
      <c r="A102" s="31"/>
      <c r="B102" s="32"/>
      <c r="C102" s="33"/>
      <c r="D102" s="33"/>
      <c r="E102" s="34"/>
      <c r="F102" s="35" t="s">
        <v>37</v>
      </c>
      <c r="G102" s="36"/>
      <c r="H102" s="37" t="s">
        <v>42</v>
      </c>
      <c r="I102" s="58" t="n">
        <v>1617413246</v>
      </c>
      <c r="J102" s="37" t="s">
        <v>42</v>
      </c>
      <c r="K102" s="37" t="s">
        <v>42</v>
      </c>
      <c r="L102" s="37" t="s">
        <v>42</v>
      </c>
      <c r="M102" s="58" t="n">
        <v>560027</v>
      </c>
      <c r="N102" s="37" t="s">
        <v>42</v>
      </c>
      <c r="O102" s="37" t="s">
        <v>42</v>
      </c>
      <c r="P102" s="37" t="s">
        <v>42</v>
      </c>
      <c r="Q102" s="37" t="s">
        <v>42</v>
      </c>
      <c r="R102" s="37" t="s">
        <v>42</v>
      </c>
      <c r="S102" s="37" t="s">
        <v>42</v>
      </c>
      <c r="T102" s="58" t="n">
        <v>718175673</v>
      </c>
      <c r="U102" s="37" t="s">
        <v>42</v>
      </c>
      <c r="V102" s="37" t="s">
        <v>42</v>
      </c>
      <c r="W102" s="37" t="s">
        <v>42</v>
      </c>
      <c r="X102" s="37" t="s">
        <v>42</v>
      </c>
      <c r="Y102" s="37" t="s">
        <v>42</v>
      </c>
      <c r="Z102" s="37" t="s">
        <v>42</v>
      </c>
      <c r="AA102" s="37" t="s">
        <v>42</v>
      </c>
      <c r="AB102" s="37" t="s">
        <v>42</v>
      </c>
      <c r="AC102" s="37" t="s">
        <v>42</v>
      </c>
      <c r="AD102" s="58" t="s">
        <v>43</v>
      </c>
      <c r="AE102" s="58" t="s">
        <v>43</v>
      </c>
      <c r="AF102" s="59" t="s">
        <v>43</v>
      </c>
      <c r="AG102" s="59" t="s">
        <v>43</v>
      </c>
      <c r="AH102" s="59" t="s">
        <v>43</v>
      </c>
    </row>
    <row r="103" customFormat="false" ht="12" hidden="false" customHeight="true" outlineLevel="0" collapsed="false">
      <c r="A103" s="60" t="s">
        <v>59</v>
      </c>
      <c r="B103" s="60"/>
      <c r="C103" s="60"/>
      <c r="D103" s="22"/>
      <c r="E103" s="29"/>
      <c r="F103" s="24" t="s">
        <v>32</v>
      </c>
      <c r="G103" s="30"/>
      <c r="H103" s="38" t="n">
        <f aca="false">SUM(H5,H61,H67,H73,H79,H85,H91,H97)+2</f>
        <v>5576480973</v>
      </c>
      <c r="I103" s="38" t="n">
        <f aca="false">SUM(I5,I61,I67,I73,I79,I85,I91,I97)+2</f>
        <v>6858960954</v>
      </c>
      <c r="J103" s="38" t="n">
        <f aca="false">SUM(J5,J61,J67,J73,J79,J85,J91,J97)+2</f>
        <v>5627815226</v>
      </c>
      <c r="K103" s="38" t="n">
        <v>2739973862</v>
      </c>
      <c r="L103" s="38" t="n">
        <f aca="false">SUM(L5,L61,L67,L73,L79,L85,L91,L97)+1</f>
        <v>5274140169</v>
      </c>
      <c r="M103" s="38" t="n">
        <f aca="false">SUM(M5,M61,M67,M73,M79,M85,M91,M97)+3</f>
        <v>6202103273</v>
      </c>
      <c r="N103" s="38" t="n">
        <f aca="false">SUM(N5,N61,N67,N73,N79,N85,N91,N97)+1</f>
        <v>7736948963</v>
      </c>
      <c r="O103" s="38" t="n">
        <f aca="false">SUM(O5,O61,O67,O73,O79,O85,O91,O97)+2</f>
        <v>6592504883</v>
      </c>
      <c r="P103" s="38" t="n">
        <f aca="false">SUM(P5,P61,P67,P73,P79,P85,P91,P97)+1</f>
        <v>7353852562</v>
      </c>
      <c r="Q103" s="38" t="n">
        <f aca="false">SUM(Q5,Q61,Q67,Q73,Q79,Q85,Q91,Q97)+2</f>
        <v>8908154312</v>
      </c>
      <c r="R103" s="38" t="n">
        <v>9117877215</v>
      </c>
      <c r="S103" s="38" t="n">
        <v>7669556226</v>
      </c>
      <c r="T103" s="38" t="n">
        <v>12197861612</v>
      </c>
      <c r="U103" s="38" t="n">
        <v>9693259230</v>
      </c>
      <c r="V103" s="38" t="n">
        <f aca="false">SUM(V67,V73,V79,V85,V91,V97,V5)+3</f>
        <v>10781555652</v>
      </c>
      <c r="W103" s="38" t="n">
        <f aca="false">SUM(W67,W73,W79,W85,W91,W97,W5)+1</f>
        <v>3140907428</v>
      </c>
      <c r="X103" s="38" t="n">
        <f aca="false">SUM(X67,X73,X79,X85,X91,X97,X5)+3</f>
        <v>1938632283</v>
      </c>
      <c r="Y103" s="38" t="n">
        <v>8512996630</v>
      </c>
      <c r="Z103" s="38" t="n">
        <v>12686098331</v>
      </c>
      <c r="AA103" s="38" t="n">
        <v>16524610062</v>
      </c>
      <c r="AB103" s="38" t="n">
        <v>16237451986</v>
      </c>
      <c r="AC103" s="38" t="n">
        <v>14783335986</v>
      </c>
      <c r="AD103" s="38" t="n">
        <v>16261955293</v>
      </c>
      <c r="AE103" s="38" t="n">
        <v>14734444827</v>
      </c>
      <c r="AF103" s="39" t="n">
        <v>13075266846</v>
      </c>
      <c r="AG103" s="39" t="n">
        <v>729340514</v>
      </c>
      <c r="AH103" s="39" t="n">
        <v>828766460</v>
      </c>
    </row>
    <row r="104" customFormat="false" ht="12" hidden="false" customHeight="true" outlineLevel="0" collapsed="false">
      <c r="A104" s="28"/>
      <c r="C104" s="24"/>
      <c r="D104" s="22"/>
      <c r="E104" s="29"/>
      <c r="F104" s="24" t="s">
        <v>33</v>
      </c>
      <c r="G104" s="30"/>
      <c r="H104" s="38" t="n">
        <f aca="false">SUM(H6,H62,H68,H74,H80,H86,H92,H98)+1</f>
        <v>16460306069</v>
      </c>
      <c r="I104" s="38" t="n">
        <f aca="false">SUM(I6,I62,I68,I74,I80,I86,I92,I98)+3</f>
        <v>15195217009</v>
      </c>
      <c r="J104" s="38" t="n">
        <f aca="false">SUM(J6,J62,J68,J74,J80,J86,J92,J98)+1</f>
        <v>18874249627</v>
      </c>
      <c r="K104" s="38" t="n">
        <v>18569935947</v>
      </c>
      <c r="L104" s="38" t="n">
        <f aca="false">SUM(L6,L62,L68,L74,L80,L86,L92,L98)+2</f>
        <v>20735985223</v>
      </c>
      <c r="M104" s="38" t="n">
        <f aca="false">SUM(M6,M62,M68,M74,M80,M86,M92,M98)+2</f>
        <v>21283631896</v>
      </c>
      <c r="N104" s="38" t="n">
        <f aca="false">SUM(N6,N62,N68,N74,N80,N86,N92,N98)+2</f>
        <v>21719693958</v>
      </c>
      <c r="O104" s="38" t="n">
        <f aca="false">SUM(O6,O62,O68,O74,O80,O86,O92,O98)+2</f>
        <v>18488308419</v>
      </c>
      <c r="P104" s="38" t="n">
        <f aca="false">SUM(P6,P62,P68,P74,P80,P86,P92,P98)+2</f>
        <v>23575901659</v>
      </c>
      <c r="Q104" s="38" t="n">
        <f aca="false">SUM(Q6,Q62,Q68,Q74,Q80,Q86,Q92,Q98)+3</f>
        <v>18738828846</v>
      </c>
      <c r="R104" s="38" t="n">
        <v>16069968575</v>
      </c>
      <c r="S104" s="38" t="n">
        <v>18253888644</v>
      </c>
      <c r="T104" s="38" t="n">
        <v>13402083567</v>
      </c>
      <c r="U104" s="38" t="n">
        <v>23927565386</v>
      </c>
      <c r="V104" s="38" t="n">
        <f aca="false">SUM(V68,V74,V80,V86,V92,V98,V6)+2</f>
        <v>19251009902</v>
      </c>
      <c r="W104" s="38" t="n">
        <f aca="false">SUM(W68,W74,W80,W86,W92,W98,W6)+1</f>
        <v>17830437083</v>
      </c>
      <c r="X104" s="38" t="n">
        <f aca="false">SUM(X68,X74,X80,X86,X92,X98,X6)+3</f>
        <v>10697897297</v>
      </c>
      <c r="Y104" s="38" t="n">
        <v>25500283672</v>
      </c>
      <c r="Z104" s="38" t="n">
        <v>18763452483</v>
      </c>
      <c r="AA104" s="38" t="n">
        <v>18965314126</v>
      </c>
      <c r="AB104" s="38" t="n">
        <v>21262647850</v>
      </c>
      <c r="AC104" s="38" t="n">
        <v>20991959540</v>
      </c>
      <c r="AD104" s="38" t="n">
        <v>17205921404</v>
      </c>
      <c r="AE104" s="38" t="n">
        <v>17236232275</v>
      </c>
      <c r="AF104" s="39" t="n">
        <v>34492391304</v>
      </c>
      <c r="AG104" s="39" t="n">
        <v>18948682417</v>
      </c>
      <c r="AH104" s="39" t="n">
        <v>21685664564</v>
      </c>
    </row>
    <row r="105" customFormat="false" ht="12" hidden="false" customHeight="true" outlineLevel="0" collapsed="false">
      <c r="A105" s="28"/>
      <c r="C105" s="22"/>
      <c r="D105" s="22"/>
      <c r="E105" s="29"/>
      <c r="F105" s="24" t="s">
        <v>34</v>
      </c>
      <c r="G105" s="30"/>
      <c r="H105" s="38" t="n">
        <f aca="false">SUM(H7,H63,H69,H75,H81,H87,H93,H99)+3</f>
        <v>21744192250</v>
      </c>
      <c r="I105" s="38" t="n">
        <f aca="false">SUM(I7,I63,I69,I75,I81,I87,I93,I99)+2</f>
        <v>18720607216</v>
      </c>
      <c r="J105" s="38" t="n">
        <f aca="false">SUM(J7,J63,J69,J75,J81,J87,J93,J99)+2</f>
        <v>13923938230</v>
      </c>
      <c r="K105" s="38" t="n">
        <v>24967500689</v>
      </c>
      <c r="L105" s="38" t="n">
        <f aca="false">SUM(L7,L63,L69,L75,L81,L87,L93,L99)+3</f>
        <v>25633709371</v>
      </c>
      <c r="M105" s="38" t="n">
        <f aca="false">SUM(M7,M63,M69,M75,M81,M87,M93,M99)+2</f>
        <v>22270253571</v>
      </c>
      <c r="N105" s="38" t="n">
        <f aca="false">SUM(N7,N63,N69,N75,N81,N87,N93,N99)+4</f>
        <v>18032996725</v>
      </c>
      <c r="O105" s="38" t="n">
        <f aca="false">SUM(O7,O63,O69,O75,O81,O87,O93,O99)+4</f>
        <v>24617558625</v>
      </c>
      <c r="P105" s="38" t="n">
        <f aca="false">SUM(P7,P63,P69,P75,P81,P87,P93,P99)+3</f>
        <v>20504282689</v>
      </c>
      <c r="Q105" s="38" t="n">
        <f aca="false">SUM(Q7,Q63,Q69,Q75,Q81,Q87,Q93,Q99)+2</f>
        <v>22751056015</v>
      </c>
      <c r="R105" s="38" t="n">
        <v>18443268905</v>
      </c>
      <c r="S105" s="38" t="n">
        <v>17945127140</v>
      </c>
      <c r="T105" s="38" t="n">
        <v>18280249071</v>
      </c>
      <c r="U105" s="38" t="n">
        <v>26431414698</v>
      </c>
      <c r="V105" s="38" t="n">
        <f aca="false">SUM(V69,V75,V81,V87,V93,V99,V7)+2</f>
        <v>28700267002</v>
      </c>
      <c r="W105" s="38" t="n">
        <f aca="false">SUM(W69,W75,W81,W87,W93,W99,W7)+2</f>
        <v>39414766059</v>
      </c>
      <c r="X105" s="38" t="n">
        <f aca="false">SUM(X69,X75,X81,X87,X93,X99,X7)+2</f>
        <v>30702419460</v>
      </c>
      <c r="Y105" s="38" t="n">
        <v>32724325742</v>
      </c>
      <c r="Z105" s="38" t="n">
        <v>26400883828</v>
      </c>
      <c r="AA105" s="38" t="n">
        <v>21662198059</v>
      </c>
      <c r="AB105" s="38" t="n">
        <v>18730797417</v>
      </c>
      <c r="AC105" s="38" t="n">
        <v>17666718759</v>
      </c>
      <c r="AD105" s="38" t="n">
        <v>21587956526</v>
      </c>
      <c r="AE105" s="38" t="n">
        <v>22432404911</v>
      </c>
      <c r="AF105" s="39" t="n">
        <v>53438085306</v>
      </c>
      <c r="AG105" s="39" t="n">
        <v>73289435710</v>
      </c>
      <c r="AH105" s="39" t="n">
        <v>57175458081</v>
      </c>
    </row>
    <row r="106" customFormat="false" ht="12" hidden="false" customHeight="true" outlineLevel="0" collapsed="false">
      <c r="A106" s="28"/>
      <c r="C106" s="22"/>
      <c r="D106" s="22"/>
      <c r="E106" s="29"/>
      <c r="F106" s="24" t="s">
        <v>35</v>
      </c>
      <c r="G106" s="30"/>
      <c r="H106" s="38" t="n">
        <f aca="false">SUM(H8,H64,H70,H76,H82,H88,H94,H100)+1</f>
        <v>17906395278</v>
      </c>
      <c r="I106" s="38" t="n">
        <f aca="false">SUM(I8,I64,I70,I76,I82,I88,I94,I100)+3</f>
        <v>16899815878</v>
      </c>
      <c r="J106" s="38" t="n">
        <f aca="false">SUM(J8,J64,J70,J76,J82,J88,J94,J100)+2</f>
        <v>26918495794</v>
      </c>
      <c r="K106" s="38" t="n">
        <v>24621095967</v>
      </c>
      <c r="L106" s="38" t="n">
        <f aca="false">SUM(L8,L64,L70,L76,L82,L88,L94,L100)+3</f>
        <v>20600228605</v>
      </c>
      <c r="M106" s="38" t="n">
        <f aca="false">SUM(M8,M64,M70,M76,M82,M88,M94,M100)+2</f>
        <v>16617884313</v>
      </c>
      <c r="N106" s="38" t="n">
        <f aca="false">SUM(N8,N64,N70,N76,N82,N88,N94,N100)+2</f>
        <v>18259288091</v>
      </c>
      <c r="O106" s="38" t="n">
        <f aca="false">SUM(O8,O64,O70,O76,O82,O88,O94,O100)+1</f>
        <v>17021713152</v>
      </c>
      <c r="P106" s="38" t="n">
        <f aca="false">SUM(P8,P64,P70,P76,P82,P88,P94,P100)+2</f>
        <v>16814419918</v>
      </c>
      <c r="Q106" s="38" t="n">
        <f aca="false">SUM(Q8,Q64,Q70,Q76,Q82,Q88,Q94,Q100)+1</f>
        <v>17283174047</v>
      </c>
      <c r="R106" s="38" t="n">
        <v>17681512946</v>
      </c>
      <c r="S106" s="38" t="n">
        <v>18031155931</v>
      </c>
      <c r="T106" s="38" t="n">
        <v>26344907410</v>
      </c>
      <c r="U106" s="38" t="n">
        <v>30053533761</v>
      </c>
      <c r="V106" s="38" t="n">
        <f aca="false">SUM(V70,V76,V82,V88,V94,V100,V8)+2</f>
        <v>26516914938</v>
      </c>
      <c r="W106" s="38" t="n">
        <f aca="false">SUM(W70,W76,W82,W88,W94,W100,W8)+3</f>
        <v>32406642353</v>
      </c>
      <c r="X106" s="38" t="n">
        <f aca="false">SUM(X70,X76,X82,X88,X94,X100,X8)+2</f>
        <v>43432732692</v>
      </c>
      <c r="Y106" s="38" t="n">
        <v>20704558056</v>
      </c>
      <c r="Z106" s="38" t="n">
        <v>23829079736</v>
      </c>
      <c r="AA106" s="38" t="n">
        <v>22551042129</v>
      </c>
      <c r="AB106" s="38" t="n">
        <v>23639351222</v>
      </c>
      <c r="AC106" s="38" t="n">
        <v>26718063042</v>
      </c>
      <c r="AD106" s="38" t="n">
        <v>26710045264</v>
      </c>
      <c r="AE106" s="38" t="n">
        <v>30727502297</v>
      </c>
      <c r="AF106" s="39" t="n">
        <v>57171201358</v>
      </c>
      <c r="AG106" s="39" t="n">
        <v>48436386310</v>
      </c>
      <c r="AH106" s="39" t="n">
        <v>45347686684</v>
      </c>
    </row>
    <row r="107" customFormat="false" ht="12" hidden="false" customHeight="true" outlineLevel="0" collapsed="false">
      <c r="A107" s="28"/>
      <c r="C107" s="22"/>
      <c r="D107" s="22"/>
      <c r="E107" s="29"/>
      <c r="F107" s="24" t="s">
        <v>36</v>
      </c>
      <c r="G107" s="30"/>
      <c r="H107" s="38" t="n">
        <f aca="false">SUM(H9,H65,H71,H77,H83,H89,H95,H101)+2</f>
        <v>20121664278</v>
      </c>
      <c r="I107" s="38" t="n">
        <f aca="false">SUM(I9,I65,I71,I77,I83,I89,I95,I101)+3</f>
        <v>22495872019</v>
      </c>
      <c r="J107" s="38" t="n">
        <f aca="false">SUM(J9,J65,J71,J77,J83,J89,J95,J101)+3</f>
        <v>24438194938</v>
      </c>
      <c r="K107" s="38" t="n">
        <v>23477829980</v>
      </c>
      <c r="L107" s="38" t="n">
        <f aca="false">SUM(L9,L65,L71,L77,L83,L89,L95,L101)+2</f>
        <v>21116963790</v>
      </c>
      <c r="M107" s="38" t="n">
        <f aca="false">SUM(M9,M65,M71,M77,M83,M89,M95,M101)+2</f>
        <v>20529165501</v>
      </c>
      <c r="N107" s="38" t="n">
        <f aca="false">SUM(N9,N65,N71,N77,N83,N89,N95,N101)+2</f>
        <v>21540093910</v>
      </c>
      <c r="O107" s="38" t="n">
        <f aca="false">SUM(O9,O65,O71,O77,O83,O89,O95,O101)+2</f>
        <v>18902722212</v>
      </c>
      <c r="P107" s="38" t="n">
        <f aca="false">SUM(P9,P65,P71,P77,P83,P89,P95,P101)+2</f>
        <v>20649058197</v>
      </c>
      <c r="Q107" s="38" t="n">
        <f aca="false">SUM(Q9,Q65,Q71,Q77,Q83,Q89,Q95,Q101)+1</f>
        <v>21319058065</v>
      </c>
      <c r="R107" s="38" t="n">
        <v>23100086151</v>
      </c>
      <c r="S107" s="38" t="n">
        <v>22653750654</v>
      </c>
      <c r="T107" s="38" t="n">
        <v>18983127872</v>
      </c>
      <c r="U107" s="38" t="n">
        <v>17008470031</v>
      </c>
      <c r="V107" s="38" t="n">
        <f aca="false">SUM(V71,V77,V83,V89,V95,V101,V9)+1</f>
        <v>15284815254</v>
      </c>
      <c r="W107" s="38" t="n">
        <f aca="false">SUM(W71,W77,W83,W89,W95,W101,W9)+2</f>
        <v>17186774694</v>
      </c>
      <c r="X107" s="38" t="n">
        <f aca="false">SUM(X71,X77,X83,X89,X95,X101,X9)</f>
        <v>20990350985</v>
      </c>
      <c r="Y107" s="38" t="n">
        <v>18602499537</v>
      </c>
      <c r="Z107" s="38" t="n">
        <v>22999607454</v>
      </c>
      <c r="AA107" s="38" t="n">
        <v>22472142745</v>
      </c>
      <c r="AB107" s="38" t="n">
        <v>22903778199</v>
      </c>
      <c r="AC107" s="38" t="n">
        <v>23483972655</v>
      </c>
      <c r="AD107" s="38" t="n">
        <v>23931539635</v>
      </c>
      <c r="AE107" s="38" t="n">
        <v>24031791610</v>
      </c>
      <c r="AF107" s="39" t="n">
        <v>26401893430</v>
      </c>
      <c r="AG107" s="39" t="n">
        <v>27999257017</v>
      </c>
      <c r="AH107" s="39" t="n">
        <v>28691887683</v>
      </c>
    </row>
    <row r="108" customFormat="false" ht="12" hidden="false" customHeight="true" outlineLevel="0" collapsed="false">
      <c r="A108" s="61"/>
      <c r="B108" s="62"/>
      <c r="C108" s="63"/>
      <c r="D108" s="63"/>
      <c r="E108" s="64"/>
      <c r="F108" s="65" t="s">
        <v>37</v>
      </c>
      <c r="G108" s="66"/>
      <c r="H108" s="67" t="n">
        <f aca="false">SUM(H10,H66,H72,H78,H84,H90,H96,H102)+5</f>
        <v>81809038852</v>
      </c>
      <c r="I108" s="67" t="n">
        <f aca="false">SUM(I10,I66,I72,I78,I84,I90,I96,I102)+3</f>
        <v>80170473078</v>
      </c>
      <c r="J108" s="67" t="n">
        <f aca="false">SUM(J10,J66,J72,J78,J84,J90,J96,J102)+3</f>
        <v>89782693817</v>
      </c>
      <c r="K108" s="67" t="n">
        <v>94376336447</v>
      </c>
      <c r="L108" s="67" t="n">
        <f aca="false">SUM(L10,L66,L72,L78,L84,L90,L96,L102)+3</f>
        <v>93361027159</v>
      </c>
      <c r="M108" s="67" t="n">
        <f aca="false">SUM(M10,M66,M72,M78,M84,M90,M96,M102)+2</f>
        <v>86903038556</v>
      </c>
      <c r="N108" s="67" t="n">
        <f aca="false">SUM(N10,N66,N72,N78,N84,N90,N96,N102)+2</f>
        <v>87289021648</v>
      </c>
      <c r="O108" s="67" t="n">
        <f aca="false">SUM(O10,O66,O72,O78,O84,O90,O96,O102)+3</f>
        <v>85622807292</v>
      </c>
      <c r="P108" s="67" t="n">
        <f aca="false">SUM(P10,P66,P72,P78,P84,P90,P96,P102)+3</f>
        <v>88897515027</v>
      </c>
      <c r="Q108" s="67" t="n">
        <f aca="false">SUM(Q10,Q66,Q72,Q78,Q84,Q90,Q96,Q102)+3</f>
        <v>89000271286</v>
      </c>
      <c r="R108" s="67" t="n">
        <v>84412713795</v>
      </c>
      <c r="S108" s="67" t="n">
        <v>84553478596</v>
      </c>
      <c r="T108" s="67" t="n">
        <v>89208229535</v>
      </c>
      <c r="U108" s="67" t="n">
        <v>107114243108</v>
      </c>
      <c r="V108" s="67" t="n">
        <f aca="false">SUM(V72,V78,V84,V90,V96,V102,V10)+2</f>
        <v>100534562749</v>
      </c>
      <c r="W108" s="67" t="n">
        <f aca="false">SUM(W72,W78,W84,W90,W96,W102,W10)+3</f>
        <v>109979527619</v>
      </c>
      <c r="X108" s="67" t="n">
        <f aca="false">SUM(X72,X78,X84,X90,X96,X102,X10)+2</f>
        <v>107762032718</v>
      </c>
      <c r="Y108" s="67" t="n">
        <v>106044663640</v>
      </c>
      <c r="Z108" s="67" t="n">
        <f aca="false">SUM(Z103:Z107)+1</f>
        <v>104679121833</v>
      </c>
      <c r="AA108" s="67" t="n">
        <v>102175307122</v>
      </c>
      <c r="AB108" s="67" t="n">
        <v>102774026676</v>
      </c>
      <c r="AC108" s="67" t="n">
        <v>103644049985</v>
      </c>
      <c r="AD108" s="67" t="n">
        <v>105697418124</v>
      </c>
      <c r="AE108" s="67" t="n">
        <v>109162375922</v>
      </c>
      <c r="AF108" s="68" t="n">
        <v>184578838246</v>
      </c>
      <c r="AG108" s="68" t="n">
        <v>169403101970</v>
      </c>
      <c r="AH108" s="68" t="n">
        <v>153729463474</v>
      </c>
    </row>
    <row r="109" customFormat="false" ht="14.5" hidden="false" customHeight="true" outlineLevel="0" collapsed="false">
      <c r="A109" s="69"/>
      <c r="B109" s="69"/>
      <c r="C109" s="69"/>
    </row>
    <row r="110" customFormat="false" ht="10.5" hidden="false" customHeight="true" outlineLevel="0" collapsed="false">
      <c r="H110" s="70"/>
    </row>
    <row r="111" customFormat="false" ht="10.5" hidden="false" customHeight="true" outlineLevel="0" collapsed="false">
      <c r="AB111" s="70"/>
      <c r="AC111" s="70"/>
      <c r="AD111" s="70"/>
    </row>
    <row r="112" customFormat="false" ht="10.5" hidden="false" customHeight="true" outlineLevel="0" collapsed="false">
      <c r="AB112" s="70"/>
      <c r="AC112" s="70"/>
      <c r="AD112" s="70"/>
    </row>
    <row r="113" customFormat="false" ht="10.5" hidden="false" customHeight="true" outlineLevel="0" collapsed="false">
      <c r="AB113" s="70"/>
      <c r="AC113" s="70"/>
      <c r="AD113" s="70"/>
    </row>
    <row r="114" customFormat="false" ht="10.5" hidden="false" customHeight="true" outlineLevel="0" collapsed="false">
      <c r="AB114" s="70"/>
      <c r="AC114" s="70"/>
      <c r="AD114" s="70"/>
    </row>
    <row r="115" customFormat="false" ht="10.5" hidden="false" customHeight="true" outlineLevel="0" collapsed="false">
      <c r="AB115" s="70"/>
      <c r="AC115" s="70"/>
      <c r="AD115" s="70"/>
    </row>
    <row r="116" customFormat="false" ht="10.5" hidden="false" customHeight="true" outlineLevel="0" collapsed="false">
      <c r="AB116" s="70"/>
      <c r="AC116" s="70"/>
      <c r="AD116" s="70"/>
    </row>
  </sheetData>
  <mergeCells count="13">
    <mergeCell ref="A2:V2"/>
    <mergeCell ref="A4:D4"/>
    <mergeCell ref="A5:C5"/>
    <mergeCell ref="B11:C11"/>
    <mergeCell ref="B55:C55"/>
    <mergeCell ref="A61:C61"/>
    <mergeCell ref="A67:C67"/>
    <mergeCell ref="A73:C73"/>
    <mergeCell ref="A79:C79"/>
    <mergeCell ref="A85:C85"/>
    <mergeCell ref="A91:C91"/>
    <mergeCell ref="A97:C97"/>
    <mergeCell ref="A103:C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3-07-05T08:01:51Z</cp:lastPrinted>
  <dcterms:modified xsi:type="dcterms:W3CDTF">2024-02-07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