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3</definedName>
    <definedName function="false" hidden="false" localSheetId="1" name="_xlnm.Print_Area" vbProcedure="false">'別記様式 3'!$A$1:$L$16</definedName>
    <definedName function="false" hidden="false" localSheetId="2" name="_xlnm.Print_Area" vbProcedure="false">'別記様式 4'!$A$1:$K$168</definedName>
    <definedName function="false" hidden="false" localSheetId="3" name="_xlnm.Print_Area" vbProcedure="false">'別記様式 5'!$A$1:$L$168</definedName>
    <definedName function="false" hidden="false" localSheetId="4" name="_xlnm.Print_Area" vbProcedure="false">別記様式６!$A$1:$J$104</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K$5</definedName>
    <definedName function="false" hidden="false" localSheetId="2" name="Excel_BuiltIn__FilterDatabase" vbProcedure="false">'別記様式 4'!$A$5:$K$141</definedName>
    <definedName function="false" hidden="false" localSheetId="3" name="Excel_BuiltIn__FilterDatabase" vbProcedure="false">'別記様式 5'!$A$5:$L$152</definedName>
    <definedName function="false" hidden="false" localSheetId="4" name="Excel_BuiltIn__FilterDatabase" vbProcedure="false">別記様式６!$A$5:$J$90</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6" uniqueCount="805">
  <si>
    <t xml:space="preserve">別記様式２</t>
  </si>
  <si>
    <t xml:space="preserve">契約一覧表（競争入札（公共工事））</t>
  </si>
  <si>
    <t xml:space="preserve">（部局名：国税庁）</t>
  </si>
  <si>
    <r>
      <rPr>
        <sz val="12"/>
        <rFont val="Noto Sans"/>
        <family val="2"/>
      </rPr>
      <t xml:space="preserve">（審議対象期間　令和</t>
    </r>
    <r>
      <rPr>
        <sz val="12"/>
        <rFont val="ＭＳ 明朝"/>
        <family val="1"/>
        <charset val="128"/>
      </rPr>
      <t xml:space="preserve">3</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3</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
　　　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メンタルヘルス等に係る電話相談業務の委託　一式</t>
  </si>
  <si>
    <t xml:space="preserve">支出負担行為担当官
国税庁長官官房会計課長
寺田　広紀
東京都千代田区霞が関３－１－１</t>
  </si>
  <si>
    <t xml:space="preserve">ソーシャルアドバンス株式会社
兵庫県神戸市中央区東町１２３－１</t>
  </si>
  <si>
    <t xml:space="preserve">1140001094299</t>
  </si>
  <si>
    <t xml:space="preserve">一般競争入札</t>
  </si>
  <si>
    <t xml:space="preserve">同種の他の契約の予定価格を類推されるおそれがあるため公表しない</t>
  </si>
  <si>
    <t xml:space="preserve">－</t>
  </si>
  <si>
    <r>
      <rPr>
        <sz val="12"/>
        <rFont val="Noto Sans"/>
        <family val="2"/>
      </rPr>
      <t xml:space="preserve">令和</t>
    </r>
    <r>
      <rPr>
        <sz val="12"/>
        <rFont val="ＭＳ 明朝"/>
        <family val="1"/>
        <charset val="128"/>
      </rPr>
      <t xml:space="preserve">3</t>
    </r>
    <r>
      <rPr>
        <sz val="12"/>
        <rFont val="Noto Sans"/>
        <family val="2"/>
      </rPr>
      <t xml:space="preserve">年度財形貯蓄、児童手当・特例給付及び確定拠出年金業務の委託　一式</t>
    </r>
  </si>
  <si>
    <t xml:space="preserve">富士ソフトサービスビューロ株式会社
東京都墨田区江東橋２－１９－７</t>
  </si>
  <si>
    <t xml:space="preserve">1010601027646</t>
  </si>
  <si>
    <t xml:space="preserve">人事・給与関係業務情報システム運用支援作業の委託　一式</t>
  </si>
  <si>
    <t xml:space="preserve">富士通株式会社
神奈川県川崎市中原区上小田中４－１－１</t>
  </si>
  <si>
    <t xml:space="preserve">1020001071491</t>
  </si>
  <si>
    <r>
      <rPr>
        <sz val="12"/>
        <rFont val="Noto Sans"/>
        <family val="2"/>
      </rPr>
      <t xml:space="preserve">国税庁等ホームページメンテナンス　</t>
    </r>
    <r>
      <rPr>
        <sz val="12"/>
        <rFont val="ＭＳ 明朝"/>
        <family val="1"/>
        <charset val="128"/>
      </rPr>
      <t xml:space="preserve">360</t>
    </r>
    <r>
      <rPr>
        <sz val="12"/>
        <rFont val="Noto Sans"/>
        <family val="2"/>
      </rPr>
      <t xml:space="preserve">人日ほか</t>
    </r>
  </si>
  <si>
    <t xml:space="preserve">株式会社インフォ・クリエイツ
東京都千代田区紀尾井町３－１</t>
  </si>
  <si>
    <t xml:space="preserve">5011001069481</t>
  </si>
  <si>
    <r>
      <rPr>
        <sz val="12"/>
        <rFont val="Noto Sans"/>
        <family val="2"/>
      </rPr>
      <t xml:space="preserve">＠</t>
    </r>
    <r>
      <rPr>
        <sz val="12"/>
        <rFont val="ＭＳ 明朝"/>
        <family val="1"/>
        <charset val="128"/>
      </rPr>
      <t xml:space="preserve">26,400</t>
    </r>
    <r>
      <rPr>
        <sz val="12"/>
        <rFont val="Noto Sans"/>
        <family val="2"/>
      </rPr>
      <t xml:space="preserve">円ほか</t>
    </r>
  </si>
  <si>
    <r>
      <rPr>
        <sz val="12"/>
        <rFont val="Noto Sans"/>
        <family val="2"/>
      </rPr>
      <t xml:space="preserve">単価契約
予定調達総額</t>
    </r>
    <r>
      <rPr>
        <sz val="12"/>
        <rFont val="ＭＳ 明朝"/>
        <family val="1"/>
        <charset val="128"/>
      </rPr>
      <t xml:space="preserve">39,558,090</t>
    </r>
    <r>
      <rPr>
        <sz val="12"/>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度一般小荷物等の運送業務の委託　</t>
    </r>
    <r>
      <rPr>
        <sz val="12"/>
        <rFont val="ＭＳ 明朝"/>
        <family val="1"/>
        <charset val="128"/>
      </rPr>
      <t xml:space="preserve">218</t>
    </r>
    <r>
      <rPr>
        <sz val="12"/>
        <rFont val="Noto Sans"/>
        <family val="2"/>
      </rPr>
      <t xml:space="preserve">個ほか</t>
    </r>
  </si>
  <si>
    <t xml:space="preserve">佐川急便株式会社
京都府京都市南区上鳥羽角田町６８</t>
  </si>
  <si>
    <t xml:space="preserve">8130001000053</t>
  </si>
  <si>
    <r>
      <rPr>
        <sz val="12"/>
        <rFont val="Noto Sans"/>
        <family val="2"/>
      </rPr>
      <t xml:space="preserve">＠</t>
    </r>
    <r>
      <rPr>
        <sz val="12"/>
        <rFont val="ＭＳ 明朝"/>
        <family val="1"/>
        <charset val="128"/>
      </rPr>
      <t xml:space="preserve">979</t>
    </r>
    <r>
      <rPr>
        <sz val="12"/>
        <rFont val="Noto Sans"/>
        <family val="2"/>
      </rPr>
      <t xml:space="preserve">円ほか</t>
    </r>
  </si>
  <si>
    <r>
      <rPr>
        <sz val="12"/>
        <rFont val="Noto Sans"/>
        <family val="2"/>
      </rPr>
      <t xml:space="preserve">単価契約
予定調達総額</t>
    </r>
    <r>
      <rPr>
        <sz val="12"/>
        <rFont val="ＭＳ 明朝"/>
        <family val="1"/>
        <charset val="128"/>
      </rPr>
      <t xml:space="preserve">3,376,307</t>
    </r>
    <r>
      <rPr>
        <sz val="12"/>
        <rFont val="Noto Sans"/>
        <family val="2"/>
      </rPr>
      <t xml:space="preserve">円</t>
    </r>
  </si>
  <si>
    <r>
      <rPr>
        <sz val="12"/>
        <rFont val="ＭＳ 明朝"/>
        <family val="1"/>
        <charset val="128"/>
      </rPr>
      <t xml:space="preserve">Mac OS</t>
    </r>
    <r>
      <rPr>
        <sz val="12"/>
        <rFont val="Noto Sans"/>
        <family val="2"/>
      </rPr>
      <t xml:space="preserve">等から国税電子申告・納税システム</t>
    </r>
    <r>
      <rPr>
        <sz val="12"/>
        <rFont val="ＭＳ 明朝"/>
        <family val="1"/>
        <charset val="128"/>
      </rPr>
      <t xml:space="preserve">(e-Tax)</t>
    </r>
    <r>
      <rPr>
        <sz val="12"/>
        <rFont val="Noto Sans"/>
        <family val="2"/>
      </rPr>
      <t xml:space="preserve">に申告・申請等する場合の技術的支援業務の委託　一式</t>
    </r>
  </si>
  <si>
    <t xml:space="preserve">ウチダエスコ株式会社
東京都江東区木場５－８－４０</t>
  </si>
  <si>
    <t xml:space="preserve">4010601027461</t>
  </si>
  <si>
    <r>
      <rPr>
        <sz val="12"/>
        <rFont val="Noto Sans"/>
        <family val="2"/>
      </rPr>
      <t xml:space="preserve">令和</t>
    </r>
    <r>
      <rPr>
        <sz val="12"/>
        <rFont val="ＭＳ 明朝"/>
        <family val="1"/>
        <charset val="128"/>
      </rPr>
      <t xml:space="preserve">3</t>
    </r>
    <r>
      <rPr>
        <sz val="12"/>
        <rFont val="Noto Sans"/>
        <family val="2"/>
      </rPr>
      <t xml:space="preserve">年度　税務情報データベース検索システムの保守及び運用支援業務の委託　一式</t>
    </r>
  </si>
  <si>
    <t xml:space="preserve">株式会社ケー・デー・シー
東京都港区虎ノ門４－２－１２</t>
  </si>
  <si>
    <t xml:space="preserve">3010401097680</t>
  </si>
  <si>
    <r>
      <rPr>
        <sz val="12"/>
        <rFont val="Noto Sans"/>
        <family val="2"/>
      </rPr>
      <t xml:space="preserve">令和</t>
    </r>
    <r>
      <rPr>
        <sz val="12"/>
        <rFont val="ＭＳ 明朝"/>
        <family val="1"/>
        <charset val="128"/>
      </rPr>
      <t xml:space="preserve">3</t>
    </r>
    <r>
      <rPr>
        <sz val="12"/>
        <rFont val="Noto Sans"/>
        <family val="2"/>
      </rPr>
      <t xml:space="preserve">年度　租税史料管理システムの保守及び運用支援業務等の委託　一式</t>
    </r>
  </si>
  <si>
    <t xml:space="preserve">株式会社ジャパン・コンピュータ・テクノロジー
東京都港区芝５－２５－１１</t>
  </si>
  <si>
    <t xml:space="preserve">1010401092989</t>
  </si>
  <si>
    <r>
      <rPr>
        <sz val="12"/>
        <rFont val="Noto Sans"/>
        <family val="2"/>
      </rPr>
      <t xml:space="preserve">令和</t>
    </r>
    <r>
      <rPr>
        <sz val="12"/>
        <rFont val="ＭＳ 明朝"/>
        <family val="1"/>
        <charset val="128"/>
      </rPr>
      <t xml:space="preserve">3</t>
    </r>
    <r>
      <rPr>
        <sz val="12"/>
        <rFont val="Noto Sans"/>
        <family val="2"/>
      </rPr>
      <t xml:space="preserve">年度　税務情報データベース検索システムの国税庁</t>
    </r>
    <r>
      <rPr>
        <sz val="12"/>
        <rFont val="ＭＳ 明朝"/>
        <family val="1"/>
        <charset val="128"/>
      </rPr>
      <t xml:space="preserve">LANWAN</t>
    </r>
    <r>
      <rPr>
        <sz val="12"/>
        <rFont val="Noto Sans"/>
        <family val="2"/>
      </rPr>
      <t xml:space="preserve">サーバ更改に伴う改修等業務の委託　一式</t>
    </r>
  </si>
  <si>
    <r>
      <rPr>
        <sz val="12"/>
        <rFont val="Noto Sans"/>
        <family val="2"/>
      </rPr>
      <t xml:space="preserve">書類等保管業務の委託　</t>
    </r>
    <r>
      <rPr>
        <sz val="12"/>
        <rFont val="ＭＳ 明朝"/>
        <family val="1"/>
        <charset val="128"/>
      </rPr>
      <t xml:space="preserve">2,452</t>
    </r>
    <r>
      <rPr>
        <sz val="12"/>
        <rFont val="Noto Sans"/>
        <family val="2"/>
      </rPr>
      <t xml:space="preserve">ケースほか</t>
    </r>
  </si>
  <si>
    <t xml:space="preserve">株式会社ワンビシアーカイブズ
東京都港区虎ノ門４－１－２８</t>
  </si>
  <si>
    <t xml:space="preserve">4010401065760</t>
  </si>
  <si>
    <r>
      <rPr>
        <sz val="12"/>
        <rFont val="ＭＳ 明朝"/>
        <family val="1"/>
        <charset val="128"/>
      </rPr>
      <t xml:space="preserve">@1,881</t>
    </r>
    <r>
      <rPr>
        <sz val="12"/>
        <rFont val="Noto Sans"/>
        <family val="2"/>
      </rPr>
      <t xml:space="preserve">円ほか</t>
    </r>
  </si>
  <si>
    <r>
      <rPr>
        <sz val="12"/>
        <rFont val="Noto Sans"/>
        <family val="2"/>
      </rPr>
      <t xml:space="preserve">単価契約
予定調達総額</t>
    </r>
    <r>
      <rPr>
        <sz val="12"/>
        <rFont val="ＭＳ 明朝"/>
        <family val="1"/>
        <charset val="128"/>
      </rPr>
      <t xml:space="preserve">5,208,137</t>
    </r>
    <r>
      <rPr>
        <sz val="12"/>
        <rFont val="Noto Sans"/>
        <family val="2"/>
      </rPr>
      <t xml:space="preserve">円</t>
    </r>
  </si>
  <si>
    <r>
      <rPr>
        <sz val="12"/>
        <rFont val="Noto Sans"/>
        <family val="2"/>
      </rPr>
      <t xml:space="preserve">不動産公売物件等情報の提供業務の委託　</t>
    </r>
    <r>
      <rPr>
        <sz val="12"/>
        <rFont val="ＭＳ 明朝"/>
        <family val="1"/>
        <charset val="128"/>
      </rPr>
      <t xml:space="preserve">9</t>
    </r>
    <r>
      <rPr>
        <sz val="12"/>
        <rFont val="Noto Sans"/>
        <family val="2"/>
      </rPr>
      <t xml:space="preserve">回ほか</t>
    </r>
  </si>
  <si>
    <t xml:space="preserve">アットホーム株式会社
東京都大田区西六郷４－３４－１２</t>
  </si>
  <si>
    <t xml:space="preserve">4010801018095</t>
  </si>
  <si>
    <r>
      <rPr>
        <sz val="12"/>
        <rFont val="ＭＳ 明朝"/>
        <family val="1"/>
        <charset val="128"/>
      </rPr>
      <t xml:space="preserve">@1,203,950</t>
    </r>
    <r>
      <rPr>
        <sz val="12"/>
        <rFont val="Noto Sans"/>
        <family val="2"/>
      </rPr>
      <t xml:space="preserve">円ほか</t>
    </r>
  </si>
  <si>
    <r>
      <rPr>
        <sz val="12"/>
        <rFont val="Noto Sans"/>
        <family val="2"/>
      </rPr>
      <t xml:space="preserve">単価契約
予定調達総額</t>
    </r>
    <r>
      <rPr>
        <sz val="12"/>
        <rFont val="ＭＳ 明朝"/>
        <family val="1"/>
        <charset val="128"/>
      </rPr>
      <t xml:space="preserve">22,445,777</t>
    </r>
    <r>
      <rPr>
        <sz val="12"/>
        <rFont val="Noto Sans"/>
        <family val="2"/>
      </rPr>
      <t xml:space="preserve">円</t>
    </r>
  </si>
  <si>
    <r>
      <rPr>
        <sz val="12"/>
        <rFont val="Noto Sans"/>
        <family val="2"/>
      </rPr>
      <t xml:space="preserve">不動産物件情報を提供するホームページへの公売物件情報等掲載業務　</t>
    </r>
    <r>
      <rPr>
        <sz val="12"/>
        <rFont val="ＭＳ 明朝"/>
        <family val="1"/>
        <charset val="128"/>
      </rPr>
      <t xml:space="preserve">2,100</t>
    </r>
    <r>
      <rPr>
        <sz val="12"/>
        <rFont val="Noto Sans"/>
        <family val="2"/>
      </rPr>
      <t xml:space="preserve">件</t>
    </r>
  </si>
  <si>
    <r>
      <rPr>
        <sz val="12"/>
        <rFont val="ＭＳ 明朝"/>
        <family val="1"/>
        <charset val="128"/>
      </rPr>
      <t xml:space="preserve">@1,815</t>
    </r>
    <r>
      <rPr>
        <sz val="12"/>
        <rFont val="Noto Sans"/>
        <family val="2"/>
      </rPr>
      <t xml:space="preserve">円</t>
    </r>
  </si>
  <si>
    <r>
      <rPr>
        <sz val="12"/>
        <rFont val="Noto Sans"/>
        <family val="2"/>
      </rPr>
      <t xml:space="preserve">単価契約
予定調達総額</t>
    </r>
    <r>
      <rPr>
        <sz val="12"/>
        <rFont val="ＭＳ 明朝"/>
        <family val="1"/>
        <charset val="128"/>
      </rPr>
      <t xml:space="preserve">3,811,500</t>
    </r>
    <r>
      <rPr>
        <sz val="12"/>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度法人番号システムの機能追加に係る設計・開発の請負 一式</t>
    </r>
  </si>
  <si>
    <t xml:space="preserve">一般競争入札
（総合評価方式）</t>
  </si>
  <si>
    <r>
      <rPr>
        <sz val="12"/>
        <rFont val="Noto Sans"/>
        <family val="2"/>
      </rPr>
      <t xml:space="preserve">令和</t>
    </r>
    <r>
      <rPr>
        <sz val="12"/>
        <rFont val="ＭＳ 明朝"/>
        <family val="1"/>
        <charset val="128"/>
      </rPr>
      <t xml:space="preserve">3</t>
    </r>
    <r>
      <rPr>
        <sz val="12"/>
        <rFont val="Noto Sans"/>
        <family val="2"/>
      </rPr>
      <t xml:space="preserve">年度国税関係システムに係る調達支援業務の委託　一式</t>
    </r>
  </si>
  <si>
    <t xml:space="preserve">情報技術開発株式会社
東京都新宿区西新宿６－８－１</t>
  </si>
  <si>
    <t xml:space="preserve">7011001106943</t>
  </si>
  <si>
    <r>
      <rPr>
        <sz val="12"/>
        <rFont val="Noto Sans"/>
        <family val="2"/>
      </rPr>
      <t xml:space="preserve">令和</t>
    </r>
    <r>
      <rPr>
        <sz val="12"/>
        <rFont val="ＭＳ 明朝"/>
        <family val="1"/>
        <charset val="128"/>
      </rPr>
      <t xml:space="preserve">3</t>
    </r>
    <r>
      <rPr>
        <sz val="12"/>
        <rFont val="Noto Sans"/>
        <family val="2"/>
      </rPr>
      <t xml:space="preserve">年度免税販売管理システムの開発及び改修　一式</t>
    </r>
  </si>
  <si>
    <t xml:space="preserve">株式会社エヌ・ティ・ティ・データ
東京都江東区豊洲３－３－３</t>
  </si>
  <si>
    <t xml:space="preserve">9010601021385</t>
  </si>
  <si>
    <r>
      <rPr>
        <sz val="12"/>
        <rFont val="Noto Sans"/>
        <family val="2"/>
      </rPr>
      <t xml:space="preserve">令和</t>
    </r>
    <r>
      <rPr>
        <sz val="12"/>
        <rFont val="ＭＳ 明朝"/>
        <family val="1"/>
        <charset val="128"/>
      </rPr>
      <t xml:space="preserve">3</t>
    </r>
    <r>
      <rPr>
        <sz val="12"/>
        <rFont val="Noto Sans"/>
        <family val="2"/>
      </rPr>
      <t xml:space="preserve">年度国税電子申告・納税システム（</t>
    </r>
    <r>
      <rPr>
        <sz val="12"/>
        <rFont val="ＭＳ 明朝"/>
        <family val="1"/>
        <charset val="128"/>
      </rPr>
      <t xml:space="preserve">e-Tax</t>
    </r>
    <r>
      <rPr>
        <sz val="12"/>
        <rFont val="Noto Sans"/>
        <family val="2"/>
      </rPr>
      <t xml:space="preserve">）の開発及び改修（その</t>
    </r>
    <r>
      <rPr>
        <sz val="12"/>
        <rFont val="ＭＳ 明朝"/>
        <family val="1"/>
        <charset val="128"/>
      </rPr>
      <t xml:space="preserve">1</t>
    </r>
    <r>
      <rPr>
        <sz val="12"/>
        <rFont val="Noto Sans"/>
        <family val="2"/>
      </rPr>
      <t xml:space="preserve">）　一式</t>
    </r>
  </si>
  <si>
    <r>
      <rPr>
        <sz val="12"/>
        <rFont val="Noto Sans"/>
        <family val="2"/>
      </rPr>
      <t xml:space="preserve">令和</t>
    </r>
    <r>
      <rPr>
        <sz val="12"/>
        <rFont val="ＭＳ 明朝"/>
        <family val="1"/>
        <charset val="128"/>
      </rPr>
      <t xml:space="preserve">3</t>
    </r>
    <r>
      <rPr>
        <sz val="12"/>
        <rFont val="Noto Sans"/>
        <family val="2"/>
      </rPr>
      <t xml:space="preserve">年度確定申告書等作成コーナーの開発及び改修</t>
    </r>
    <r>
      <rPr>
        <sz val="12"/>
        <rFont val="ＭＳ 明朝"/>
        <family val="1"/>
        <charset val="128"/>
      </rPr>
      <t xml:space="preserve">(</t>
    </r>
    <r>
      <rPr>
        <sz val="12"/>
        <rFont val="Noto Sans"/>
        <family val="2"/>
      </rPr>
      <t xml:space="preserve">区分</t>
    </r>
    <r>
      <rPr>
        <sz val="12"/>
        <rFont val="ＭＳ 明朝"/>
        <family val="1"/>
        <charset val="128"/>
      </rPr>
      <t xml:space="preserve">1)(</t>
    </r>
    <r>
      <rPr>
        <sz val="12"/>
        <rFont val="Noto Sans"/>
        <family val="2"/>
      </rPr>
      <t xml:space="preserve">その</t>
    </r>
    <r>
      <rPr>
        <sz val="12"/>
        <rFont val="ＭＳ 明朝"/>
        <family val="1"/>
        <charset val="128"/>
      </rPr>
      <t xml:space="preserve">1)</t>
    </r>
    <r>
      <rPr>
        <sz val="12"/>
        <rFont val="Noto Sans"/>
        <family val="2"/>
      </rPr>
      <t xml:space="preserve">　一式</t>
    </r>
  </si>
  <si>
    <t xml:space="preserve">株式会社日立製作所
東京都千代田区丸の内１－６－６</t>
  </si>
  <si>
    <t xml:space="preserve">7010001008844</t>
  </si>
  <si>
    <r>
      <rPr>
        <sz val="12"/>
        <rFont val="Noto Sans"/>
        <family val="2"/>
      </rPr>
      <t xml:space="preserve">令和</t>
    </r>
    <r>
      <rPr>
        <sz val="12"/>
        <rFont val="ＭＳ 明朝"/>
        <family val="1"/>
        <charset val="128"/>
      </rPr>
      <t xml:space="preserve">3</t>
    </r>
    <r>
      <rPr>
        <sz val="12"/>
        <rFont val="Noto Sans"/>
        <family val="2"/>
      </rPr>
      <t xml:space="preserve">年度確定申告書等作成コーナーの開発及び改修</t>
    </r>
    <r>
      <rPr>
        <sz val="12"/>
        <rFont val="ＭＳ 明朝"/>
        <family val="1"/>
        <charset val="128"/>
      </rPr>
      <t xml:space="preserve">(</t>
    </r>
    <r>
      <rPr>
        <sz val="12"/>
        <rFont val="Noto Sans"/>
        <family val="2"/>
      </rPr>
      <t xml:space="preserve">区分</t>
    </r>
    <r>
      <rPr>
        <sz val="12"/>
        <rFont val="ＭＳ 明朝"/>
        <family val="1"/>
        <charset val="128"/>
      </rPr>
      <t xml:space="preserve">2)(</t>
    </r>
    <r>
      <rPr>
        <sz val="12"/>
        <rFont val="Noto Sans"/>
        <family val="2"/>
      </rPr>
      <t xml:space="preserve">その</t>
    </r>
    <r>
      <rPr>
        <sz val="12"/>
        <rFont val="ＭＳ 明朝"/>
        <family val="1"/>
        <charset val="128"/>
      </rPr>
      <t xml:space="preserve">1)</t>
    </r>
    <r>
      <rPr>
        <sz val="12"/>
        <rFont val="Noto Sans"/>
        <family val="2"/>
      </rPr>
      <t xml:space="preserve">　一式</t>
    </r>
  </si>
  <si>
    <t xml:space="preserve">株式会社クロスキャット
東京都港区港南１－２－７０</t>
  </si>
  <si>
    <t xml:space="preserve">5010701002818</t>
  </si>
  <si>
    <r>
      <rPr>
        <sz val="12"/>
        <rFont val="Noto Sans"/>
        <family val="2"/>
      </rPr>
      <t xml:space="preserve">令和</t>
    </r>
    <r>
      <rPr>
        <sz val="12"/>
        <rFont val="ＭＳ 明朝"/>
        <family val="1"/>
        <charset val="128"/>
      </rPr>
      <t xml:space="preserve">3</t>
    </r>
    <r>
      <rPr>
        <sz val="12"/>
        <rFont val="Noto Sans"/>
        <family val="2"/>
      </rPr>
      <t xml:space="preserve">年度国税総合管理</t>
    </r>
    <r>
      <rPr>
        <sz val="12"/>
        <rFont val="ＭＳ 明朝"/>
        <family val="1"/>
        <charset val="128"/>
      </rPr>
      <t xml:space="preserve">(KSK(</t>
    </r>
    <r>
      <rPr>
        <sz val="12"/>
        <rFont val="Noto Sans"/>
        <family val="2"/>
      </rPr>
      <t xml:space="preserve">オープン</t>
    </r>
    <r>
      <rPr>
        <sz val="12"/>
        <rFont val="ＭＳ 明朝"/>
        <family val="1"/>
        <charset val="128"/>
      </rPr>
      <t xml:space="preserve">))</t>
    </r>
    <r>
      <rPr>
        <sz val="12"/>
        <rFont val="Noto Sans"/>
        <family val="2"/>
      </rPr>
      <t xml:space="preserve">システムの開発及び改修</t>
    </r>
    <r>
      <rPr>
        <sz val="12"/>
        <rFont val="ＭＳ 明朝"/>
        <family val="1"/>
        <charset val="128"/>
      </rPr>
      <t xml:space="preserve">(</t>
    </r>
    <r>
      <rPr>
        <sz val="12"/>
        <rFont val="Noto Sans"/>
        <family val="2"/>
      </rPr>
      <t xml:space="preserve">区分</t>
    </r>
    <r>
      <rPr>
        <sz val="12"/>
        <rFont val="ＭＳ 明朝"/>
        <family val="1"/>
        <charset val="128"/>
      </rPr>
      <t xml:space="preserve">1)(</t>
    </r>
    <r>
      <rPr>
        <sz val="12"/>
        <rFont val="Noto Sans"/>
        <family val="2"/>
      </rPr>
      <t xml:space="preserve">その</t>
    </r>
    <r>
      <rPr>
        <sz val="12"/>
        <rFont val="ＭＳ 明朝"/>
        <family val="1"/>
        <charset val="128"/>
      </rPr>
      <t xml:space="preserve">1)
</t>
    </r>
    <r>
      <rPr>
        <sz val="12"/>
        <rFont val="Noto Sans"/>
        <family val="2"/>
      </rPr>
      <t xml:space="preserve">一式</t>
    </r>
  </si>
  <si>
    <t xml:space="preserve">株式会社ビー・エス・デーインフォメーションテクノロジー
東京都中央区銀座３－４－１２</t>
  </si>
  <si>
    <r>
      <rPr>
        <sz val="12"/>
        <rFont val="Noto Sans"/>
        <family val="2"/>
      </rPr>
      <t xml:space="preserve">令和</t>
    </r>
    <r>
      <rPr>
        <sz val="12"/>
        <rFont val="ＭＳ 明朝"/>
        <family val="1"/>
        <charset val="128"/>
      </rPr>
      <t xml:space="preserve">3</t>
    </r>
    <r>
      <rPr>
        <sz val="12"/>
        <rFont val="Noto Sans"/>
        <family val="2"/>
      </rPr>
      <t xml:space="preserve">年度国税総合管理</t>
    </r>
    <r>
      <rPr>
        <sz val="12"/>
        <rFont val="ＭＳ 明朝"/>
        <family val="1"/>
        <charset val="128"/>
      </rPr>
      <t xml:space="preserve">(KSK(</t>
    </r>
    <r>
      <rPr>
        <sz val="12"/>
        <rFont val="Noto Sans"/>
        <family val="2"/>
      </rPr>
      <t xml:space="preserve">オープン</t>
    </r>
    <r>
      <rPr>
        <sz val="12"/>
        <rFont val="ＭＳ 明朝"/>
        <family val="1"/>
        <charset val="128"/>
      </rPr>
      <t xml:space="preserve">))</t>
    </r>
    <r>
      <rPr>
        <sz val="12"/>
        <rFont val="Noto Sans"/>
        <family val="2"/>
      </rPr>
      <t xml:space="preserve">システムの開発及び改修</t>
    </r>
    <r>
      <rPr>
        <sz val="12"/>
        <rFont val="ＭＳ 明朝"/>
        <family val="1"/>
        <charset val="128"/>
      </rPr>
      <t xml:space="preserve">(</t>
    </r>
    <r>
      <rPr>
        <sz val="12"/>
        <rFont val="Noto Sans"/>
        <family val="2"/>
      </rPr>
      <t xml:space="preserve">区分</t>
    </r>
    <r>
      <rPr>
        <sz val="12"/>
        <rFont val="ＭＳ 明朝"/>
        <family val="1"/>
        <charset val="128"/>
      </rPr>
      <t xml:space="preserve">2)(</t>
    </r>
    <r>
      <rPr>
        <sz val="12"/>
        <rFont val="Noto Sans"/>
        <family val="2"/>
      </rPr>
      <t xml:space="preserve">その</t>
    </r>
    <r>
      <rPr>
        <sz val="12"/>
        <rFont val="ＭＳ 明朝"/>
        <family val="1"/>
        <charset val="128"/>
      </rPr>
      <t xml:space="preserve">1)
</t>
    </r>
    <r>
      <rPr>
        <sz val="12"/>
        <rFont val="Noto Sans"/>
        <family val="2"/>
      </rPr>
      <t xml:space="preserve">一式</t>
    </r>
  </si>
  <si>
    <t xml:space="preserve">公売制度等周知のための広告の実施　一式</t>
  </si>
  <si>
    <t xml:space="preserve">路線価図等の国税庁ホームページ掲載用コンテンツ等作成及び運用支援業務　一式</t>
  </si>
  <si>
    <t xml:space="preserve">日本産酒類の新規事業者開拓支援事業（輸出マッチング）に係る調査委託　一式</t>
  </si>
  <si>
    <t xml:space="preserve">株式会社ＪＴＢ
東京都品川区東品川２－３－１１</t>
  </si>
  <si>
    <t xml:space="preserve">8010701012863</t>
  </si>
  <si>
    <r>
      <rPr>
        <sz val="12"/>
        <rFont val="Noto Sans"/>
        <family val="2"/>
      </rPr>
      <t xml:space="preserve">令和</t>
    </r>
    <r>
      <rPr>
        <sz val="12"/>
        <rFont val="ＭＳ 明朝"/>
        <family val="1"/>
        <charset val="128"/>
      </rPr>
      <t xml:space="preserve">3</t>
    </r>
    <r>
      <rPr>
        <sz val="12"/>
        <rFont val="Noto Sans"/>
        <family val="2"/>
      </rPr>
      <t xml:space="preserve">年度国税関係システムに係る工程管理支援業務の委託　一式</t>
    </r>
  </si>
  <si>
    <t xml:space="preserve">株式会社野村総合研究所
東京都千代田区大手町１－９－２</t>
  </si>
  <si>
    <t xml:space="preserve">4010001054032</t>
  </si>
  <si>
    <r>
      <rPr>
        <sz val="12"/>
        <rFont val="Noto Sans"/>
        <family val="2"/>
      </rPr>
      <t xml:space="preserve">令和</t>
    </r>
    <r>
      <rPr>
        <sz val="12"/>
        <rFont val="ＭＳ 明朝"/>
        <family val="1"/>
        <charset val="128"/>
      </rPr>
      <t xml:space="preserve">3</t>
    </r>
    <r>
      <rPr>
        <sz val="12"/>
        <rFont val="Noto Sans"/>
        <family val="2"/>
      </rPr>
      <t xml:space="preserve">年度確定申告書等作成コーナーの開発及び改修</t>
    </r>
    <r>
      <rPr>
        <sz val="12"/>
        <rFont val="ＭＳ 明朝"/>
        <family val="1"/>
        <charset val="128"/>
      </rPr>
      <t xml:space="preserve">(</t>
    </r>
    <r>
      <rPr>
        <sz val="12"/>
        <rFont val="Noto Sans"/>
        <family val="2"/>
      </rPr>
      <t xml:space="preserve">区分</t>
    </r>
    <r>
      <rPr>
        <sz val="12"/>
        <rFont val="ＭＳ 明朝"/>
        <family val="1"/>
        <charset val="128"/>
      </rPr>
      <t xml:space="preserve">1)(</t>
    </r>
    <r>
      <rPr>
        <sz val="12"/>
        <rFont val="Noto Sans"/>
        <family val="2"/>
      </rPr>
      <t xml:space="preserve">その</t>
    </r>
    <r>
      <rPr>
        <sz val="12"/>
        <rFont val="ＭＳ 明朝"/>
        <family val="1"/>
        <charset val="128"/>
      </rPr>
      <t xml:space="preserve">2)</t>
    </r>
    <r>
      <rPr>
        <sz val="12"/>
        <rFont val="Noto Sans"/>
        <family val="2"/>
      </rPr>
      <t xml:space="preserve">　一式</t>
    </r>
  </si>
  <si>
    <r>
      <rPr>
        <sz val="12"/>
        <rFont val="Noto Sans"/>
        <family val="2"/>
      </rPr>
      <t xml:space="preserve">令和</t>
    </r>
    <r>
      <rPr>
        <sz val="12"/>
        <rFont val="ＭＳ 明朝"/>
        <family val="1"/>
        <charset val="128"/>
      </rPr>
      <t xml:space="preserve">3</t>
    </r>
    <r>
      <rPr>
        <sz val="12"/>
        <rFont val="Noto Sans"/>
        <family val="2"/>
      </rPr>
      <t xml:space="preserve">年度確定申告書等作成コーナーの開発及び改修</t>
    </r>
    <r>
      <rPr>
        <sz val="12"/>
        <rFont val="ＭＳ 明朝"/>
        <family val="1"/>
        <charset val="128"/>
      </rPr>
      <t xml:space="preserve">(</t>
    </r>
    <r>
      <rPr>
        <sz val="12"/>
        <rFont val="Noto Sans"/>
        <family val="2"/>
      </rPr>
      <t xml:space="preserve">区分</t>
    </r>
    <r>
      <rPr>
        <sz val="12"/>
        <rFont val="ＭＳ 明朝"/>
        <family val="1"/>
        <charset val="128"/>
      </rPr>
      <t xml:space="preserve">2)(</t>
    </r>
    <r>
      <rPr>
        <sz val="12"/>
        <rFont val="Noto Sans"/>
        <family val="2"/>
      </rPr>
      <t xml:space="preserve">その</t>
    </r>
    <r>
      <rPr>
        <sz val="12"/>
        <rFont val="ＭＳ 明朝"/>
        <family val="1"/>
        <charset val="128"/>
      </rPr>
      <t xml:space="preserve">2)</t>
    </r>
    <r>
      <rPr>
        <sz val="12"/>
        <rFont val="Noto Sans"/>
        <family val="2"/>
      </rPr>
      <t xml:space="preserve">　一式</t>
    </r>
  </si>
  <si>
    <r>
      <rPr>
        <sz val="12"/>
        <rFont val="Noto Sans"/>
        <family val="2"/>
      </rPr>
      <t xml:space="preserve">東京開業ワンストップセンターにおける税務に関する各種申請等の作成支援の税理士委託
</t>
    </r>
    <r>
      <rPr>
        <sz val="12"/>
        <rFont val="ＭＳ 明朝"/>
        <family val="1"/>
        <charset val="128"/>
      </rPr>
      <t xml:space="preserve">242</t>
    </r>
    <r>
      <rPr>
        <sz val="12"/>
        <rFont val="Noto Sans"/>
        <family val="2"/>
      </rPr>
      <t xml:space="preserve">日、</t>
    </r>
    <r>
      <rPr>
        <sz val="12"/>
        <rFont val="ＭＳ 明朝"/>
        <family val="1"/>
        <charset val="128"/>
      </rPr>
      <t xml:space="preserve">7.75</t>
    </r>
    <r>
      <rPr>
        <sz val="12"/>
        <rFont val="Noto Sans"/>
        <family val="2"/>
      </rPr>
      <t xml:space="preserve">時間</t>
    </r>
  </si>
  <si>
    <t xml:space="preserve">支出負担行為担当官
国税庁長官官房会計課長
寺田　広紀
東京都千代田区霞が関３－１－１
ほか１官署等</t>
  </si>
  <si>
    <t xml:space="preserve">東京税理士会
東京都渋谷区千駄ヶ谷５－１０－６</t>
  </si>
  <si>
    <t xml:space="preserve">6011005000656</t>
  </si>
  <si>
    <r>
      <rPr>
        <sz val="12"/>
        <rFont val="Noto Sans"/>
        <family val="2"/>
      </rPr>
      <t xml:space="preserve">＠</t>
    </r>
    <r>
      <rPr>
        <sz val="12"/>
        <rFont val="ＭＳ 明朝"/>
        <family val="1"/>
        <charset val="128"/>
      </rPr>
      <t xml:space="preserve">1,574</t>
    </r>
    <r>
      <rPr>
        <sz val="12"/>
        <rFont val="Noto Sans"/>
        <family val="2"/>
      </rPr>
      <t xml:space="preserve">円</t>
    </r>
  </si>
  <si>
    <r>
      <rPr>
        <sz val="11"/>
        <rFont val="Noto Sans"/>
        <family val="2"/>
      </rPr>
      <t xml:space="preserve">単価契約
予定調達総額</t>
    </r>
    <r>
      <rPr>
        <sz val="11"/>
        <rFont val="ＭＳ 明朝"/>
        <family val="1"/>
        <charset val="128"/>
      </rPr>
      <t xml:space="preserve">7,379,529</t>
    </r>
    <r>
      <rPr>
        <sz val="11"/>
        <rFont val="Noto Sans"/>
        <family val="2"/>
      </rPr>
      <t xml:space="preserve">円
分担契約予定額
</t>
    </r>
    <r>
      <rPr>
        <sz val="11"/>
        <rFont val="ＭＳ 明朝"/>
        <family val="1"/>
        <charset val="128"/>
      </rPr>
      <t xml:space="preserve">2,952,037</t>
    </r>
    <r>
      <rPr>
        <sz val="11"/>
        <rFont val="Noto Sans"/>
        <family val="2"/>
      </rPr>
      <t xml:space="preserve">円</t>
    </r>
  </si>
  <si>
    <r>
      <rPr>
        <sz val="12"/>
        <rFont val="Noto Sans"/>
        <family val="2"/>
      </rPr>
      <t xml:space="preserve">駅すぱあと</t>
    </r>
    <r>
      <rPr>
        <sz val="12"/>
        <rFont val="ＭＳ 明朝"/>
        <family val="1"/>
        <charset val="128"/>
      </rPr>
      <t xml:space="preserve">SDK</t>
    </r>
    <r>
      <rPr>
        <sz val="12"/>
        <rFont val="Noto Sans"/>
        <family val="2"/>
      </rPr>
      <t xml:space="preserve">（無制限）の提供等業務の委託　一式</t>
    </r>
  </si>
  <si>
    <t xml:space="preserve">株式会社ヴァル研究所
東京都杉並区高円寺北２－３－１７</t>
  </si>
  <si>
    <r>
      <rPr>
        <sz val="12"/>
        <rFont val="ＭＳ 明朝"/>
        <family val="1"/>
        <charset val="128"/>
      </rPr>
      <t xml:space="preserve">K-</t>
    </r>
    <r>
      <rPr>
        <sz val="12"/>
        <rFont val="Noto Sans"/>
        <family val="2"/>
      </rPr>
      <t xml:space="preserve">システムに係る保守業務の委託　一式</t>
    </r>
  </si>
  <si>
    <t xml:space="preserve">株式会社アーキコアテクノ
東京都品川区東大井４－２－２</t>
  </si>
  <si>
    <r>
      <rPr>
        <sz val="12"/>
        <rFont val="Noto Sans"/>
        <family val="2"/>
      </rPr>
      <t xml:space="preserve">令和</t>
    </r>
    <r>
      <rPr>
        <sz val="12"/>
        <rFont val="ＭＳ 明朝"/>
        <family val="1"/>
        <charset val="128"/>
      </rPr>
      <t xml:space="preserve">3</t>
    </r>
    <r>
      <rPr>
        <sz val="12"/>
        <rFont val="Noto Sans"/>
        <family val="2"/>
      </rPr>
      <t xml:space="preserve">年度国税庁の業務に関する資料等の翻訳業務の委託　</t>
    </r>
    <r>
      <rPr>
        <sz val="12"/>
        <rFont val="ＭＳ 明朝"/>
        <family val="1"/>
        <charset val="128"/>
      </rPr>
      <t xml:space="preserve">4,700</t>
    </r>
    <r>
      <rPr>
        <sz val="12"/>
        <rFont val="Noto Sans"/>
        <family val="2"/>
      </rPr>
      <t xml:space="preserve">単位ほか</t>
    </r>
  </si>
  <si>
    <t xml:space="preserve">株式会社サン・フレア
東京都新宿区四谷４－７</t>
  </si>
  <si>
    <r>
      <rPr>
        <sz val="12"/>
        <rFont val="Noto Sans"/>
        <family val="2"/>
      </rPr>
      <t xml:space="preserve">＠</t>
    </r>
    <r>
      <rPr>
        <sz val="12"/>
        <rFont val="ＭＳ 明朝"/>
        <family val="1"/>
        <charset val="128"/>
      </rPr>
      <t xml:space="preserve">990</t>
    </r>
    <r>
      <rPr>
        <sz val="12"/>
        <rFont val="Noto Sans"/>
        <family val="2"/>
      </rPr>
      <t xml:space="preserve">円ほか</t>
    </r>
  </si>
  <si>
    <r>
      <rPr>
        <sz val="11"/>
        <rFont val="Noto Sans"/>
        <family val="2"/>
      </rPr>
      <t xml:space="preserve">単価契約
予定調達総額</t>
    </r>
    <r>
      <rPr>
        <sz val="11"/>
        <rFont val="ＭＳ 明朝"/>
        <family val="1"/>
        <charset val="128"/>
      </rPr>
      <t xml:space="preserve">8,926,500</t>
    </r>
    <r>
      <rPr>
        <sz val="11"/>
        <rFont val="Noto Sans"/>
        <family val="2"/>
      </rPr>
      <t xml:space="preserve">円</t>
    </r>
  </si>
  <si>
    <t xml:space="preserve">税務大学校研修用タブレット端末等の機器借入及び通信回線等の調達　一式</t>
  </si>
  <si>
    <t xml:space="preserve">株式会社ＮＴＴドコモ
東京都千代田区永田町２－１１－１
ＮＴＴ・ＴＣリース株式会社
東京都港区港南１－２－７０</t>
  </si>
  <si>
    <t xml:space="preserve">1010001067912
3010401151289</t>
  </si>
  <si>
    <t xml:space="preserve">一般競争入札（総合評価方式）</t>
  </si>
  <si>
    <r>
      <rPr>
        <sz val="12"/>
        <rFont val="Noto Sans"/>
        <family val="2"/>
      </rPr>
      <t xml:space="preserve">令和</t>
    </r>
    <r>
      <rPr>
        <sz val="12"/>
        <rFont val="ＭＳ 明朝"/>
        <family val="1"/>
        <charset val="128"/>
      </rPr>
      <t xml:space="preserve">3</t>
    </r>
    <r>
      <rPr>
        <sz val="12"/>
        <rFont val="Noto Sans"/>
        <family val="2"/>
      </rPr>
      <t xml:space="preserve">年度　海外個人事業者等信用調査業務の委託　一式</t>
    </r>
  </si>
  <si>
    <t xml:space="preserve">株式会社帝国データバンク
東京都港区南青山２－５－２０</t>
  </si>
  <si>
    <r>
      <rPr>
        <sz val="12"/>
        <rFont val="Noto Sans"/>
        <family val="2"/>
      </rPr>
      <t xml:space="preserve">＠</t>
    </r>
    <r>
      <rPr>
        <sz val="12"/>
        <rFont val="ＭＳ 明朝"/>
        <family val="1"/>
        <charset val="128"/>
      </rPr>
      <t xml:space="preserve">10,450</t>
    </r>
    <r>
      <rPr>
        <sz val="12"/>
        <rFont val="Noto Sans"/>
        <family val="2"/>
      </rPr>
      <t xml:space="preserve">円ほか</t>
    </r>
  </si>
  <si>
    <r>
      <rPr>
        <sz val="11"/>
        <rFont val="Noto Sans"/>
        <family val="2"/>
      </rPr>
      <t xml:space="preserve">単価契約
予定調達総額</t>
    </r>
    <r>
      <rPr>
        <sz val="11"/>
        <rFont val="ＭＳ 明朝"/>
        <family val="1"/>
        <charset val="128"/>
      </rPr>
      <t xml:space="preserve">23,883,750</t>
    </r>
    <r>
      <rPr>
        <sz val="11"/>
        <rFont val="Noto Sans"/>
        <family val="2"/>
      </rPr>
      <t xml:space="preserve">円</t>
    </r>
  </si>
  <si>
    <t xml:space="preserve">携帯電話解析用ソフトウェアライセンスの購入　一式</t>
  </si>
  <si>
    <t xml:space="preserve">株式会社ワイ・イー・シー
東京都町田市南町田３－４４－４５</t>
  </si>
  <si>
    <r>
      <rPr>
        <sz val="12"/>
        <rFont val="Noto Sans"/>
        <family val="2"/>
      </rPr>
      <t xml:space="preserve">ファクシミリ通信機器用トナーカートリッジ等の購入　</t>
    </r>
    <r>
      <rPr>
        <sz val="12"/>
        <rFont val="ＭＳ 明朝"/>
        <family val="1"/>
        <charset val="128"/>
      </rPr>
      <t xml:space="preserve">534</t>
    </r>
    <r>
      <rPr>
        <sz val="12"/>
        <rFont val="Noto Sans"/>
        <family val="2"/>
      </rPr>
      <t xml:space="preserve">本ほか</t>
    </r>
  </si>
  <si>
    <t xml:space="preserve">ムラテック販売株式会社
東京都中央区日本橋人形町１－１４－８</t>
  </si>
  <si>
    <r>
      <rPr>
        <sz val="12"/>
        <rFont val="Noto Sans"/>
        <family val="2"/>
      </rPr>
      <t xml:space="preserve">＠</t>
    </r>
    <r>
      <rPr>
        <sz val="12"/>
        <rFont val="ＭＳ 明朝"/>
        <family val="1"/>
        <charset val="128"/>
      </rPr>
      <t xml:space="preserve">13,200</t>
    </r>
    <r>
      <rPr>
        <sz val="12"/>
        <rFont val="Noto Sans"/>
        <family val="2"/>
      </rPr>
      <t xml:space="preserve">円ほか</t>
    </r>
  </si>
  <si>
    <r>
      <rPr>
        <sz val="11"/>
        <rFont val="Noto Sans"/>
        <family val="2"/>
      </rPr>
      <t xml:space="preserve">単価契約
予定調達総額</t>
    </r>
    <r>
      <rPr>
        <sz val="11"/>
        <rFont val="ＭＳ 明朝"/>
        <family val="1"/>
        <charset val="128"/>
      </rPr>
      <t xml:space="preserve">9,709,425</t>
    </r>
    <r>
      <rPr>
        <sz val="11"/>
        <rFont val="Noto Sans"/>
        <family val="2"/>
      </rPr>
      <t xml:space="preserve">円</t>
    </r>
  </si>
  <si>
    <t xml:space="preserve">株価データファイル等の作成　一式</t>
  </si>
  <si>
    <t xml:space="preserve">株式会社東洋経済新報社
東京都中央区日本橋本石町１－２－１</t>
  </si>
  <si>
    <t xml:space="preserve">外部グループウェア運用業務の委託　一式</t>
  </si>
  <si>
    <t xml:space="preserve">株式会社大塚商会
東京都千代田区飯田橋２－１８－４</t>
  </si>
  <si>
    <t xml:space="preserve">データ分析用ソフトウェアのサブスクリプション＆サポートの購入　一式</t>
  </si>
  <si>
    <t xml:space="preserve">株式会社日立ソリューションズ東日本
仙台市青葉区本町２－１６－１０</t>
  </si>
  <si>
    <r>
      <rPr>
        <sz val="12"/>
        <rFont val="Noto Sans"/>
        <family val="2"/>
      </rPr>
      <t xml:space="preserve">梱包用クラフト紙の購入　
両更クラフト紙（</t>
    </r>
    <r>
      <rPr>
        <sz val="12"/>
        <rFont val="ＭＳ 明朝"/>
        <family val="1"/>
        <charset val="128"/>
      </rPr>
      <t xml:space="preserve">900</t>
    </r>
    <r>
      <rPr>
        <sz val="12"/>
        <rFont val="Noto Sans"/>
        <family val="2"/>
      </rPr>
      <t xml:space="preserve">㎜</t>
    </r>
    <r>
      <rPr>
        <sz val="12"/>
        <rFont val="ＭＳ 明朝"/>
        <family val="1"/>
        <charset val="128"/>
      </rPr>
      <t xml:space="preserve">×600</t>
    </r>
    <r>
      <rPr>
        <sz val="12"/>
        <rFont val="Noto Sans"/>
        <family val="2"/>
      </rPr>
      <t xml:space="preserve">㎜）　</t>
    </r>
    <r>
      <rPr>
        <sz val="12"/>
        <rFont val="ＭＳ 明朝"/>
        <family val="1"/>
        <charset val="128"/>
      </rPr>
      <t xml:space="preserve">287,000</t>
    </r>
    <r>
      <rPr>
        <sz val="12"/>
        <rFont val="Noto Sans"/>
        <family val="2"/>
      </rPr>
      <t xml:space="preserve">枚ほか</t>
    </r>
    <r>
      <rPr>
        <sz val="12"/>
        <rFont val="ＭＳ 明朝"/>
        <family val="1"/>
        <charset val="128"/>
      </rPr>
      <t xml:space="preserve">2</t>
    </r>
    <r>
      <rPr>
        <sz val="12"/>
        <rFont val="Noto Sans"/>
        <family val="2"/>
      </rPr>
      <t xml:space="preserve">品目</t>
    </r>
  </si>
  <si>
    <t xml:space="preserve">株式会社ＢＧＳ
東京都千代田区東神田２－１－１１</t>
  </si>
  <si>
    <r>
      <rPr>
        <sz val="12"/>
        <rFont val="Noto Sans"/>
        <family val="2"/>
      </rPr>
      <t xml:space="preserve">＠</t>
    </r>
    <r>
      <rPr>
        <sz val="12"/>
        <rFont val="ＭＳ 明朝"/>
        <family val="1"/>
        <charset val="128"/>
      </rPr>
      <t xml:space="preserve">6.6</t>
    </r>
    <r>
      <rPr>
        <sz val="12"/>
        <rFont val="Noto Sans"/>
        <family val="2"/>
      </rPr>
      <t xml:space="preserve">円ほか</t>
    </r>
  </si>
  <si>
    <r>
      <rPr>
        <sz val="11"/>
        <rFont val="Noto Sans"/>
        <family val="2"/>
      </rPr>
      <t xml:space="preserve">単価契約
予定調達総額</t>
    </r>
    <r>
      <rPr>
        <sz val="11"/>
        <rFont val="ＭＳ 明朝"/>
        <family val="1"/>
        <charset val="128"/>
      </rPr>
      <t xml:space="preserve">3,562,240</t>
    </r>
    <r>
      <rPr>
        <sz val="11"/>
        <rFont val="Noto Sans"/>
        <family val="2"/>
      </rPr>
      <t xml:space="preserve">円</t>
    </r>
  </si>
  <si>
    <r>
      <rPr>
        <sz val="12"/>
        <rFont val="Noto Sans"/>
        <family val="2"/>
      </rPr>
      <t xml:space="preserve">インパクトプリンタ用リボンカートリッジ等の購入　
</t>
    </r>
    <r>
      <rPr>
        <sz val="12"/>
        <rFont val="ＭＳ 明朝"/>
        <family val="1"/>
        <charset val="128"/>
      </rPr>
      <t xml:space="preserve">CRR396</t>
    </r>
    <r>
      <rPr>
        <sz val="12"/>
        <rFont val="Noto Sans"/>
        <family val="2"/>
      </rPr>
      <t xml:space="preserve">と同等品以上 </t>
    </r>
    <r>
      <rPr>
        <sz val="12"/>
        <rFont val="ＭＳ 明朝"/>
        <family val="1"/>
        <charset val="128"/>
      </rPr>
      <t xml:space="preserve">1,249</t>
    </r>
    <r>
      <rPr>
        <sz val="12"/>
        <rFont val="Noto Sans"/>
        <family val="2"/>
      </rPr>
      <t xml:space="preserve">本ほか</t>
    </r>
    <r>
      <rPr>
        <sz val="12"/>
        <rFont val="ＭＳ 明朝"/>
        <family val="1"/>
        <charset val="128"/>
      </rPr>
      <t xml:space="preserve">2</t>
    </r>
    <r>
      <rPr>
        <sz val="12"/>
        <rFont val="Noto Sans"/>
        <family val="2"/>
      </rPr>
      <t xml:space="preserve">品目</t>
    </r>
  </si>
  <si>
    <r>
      <rPr>
        <sz val="12"/>
        <rFont val="Noto Sans"/>
        <family val="2"/>
      </rPr>
      <t xml:space="preserve">＠</t>
    </r>
    <r>
      <rPr>
        <sz val="12"/>
        <rFont val="ＭＳ 明朝"/>
        <family val="1"/>
        <charset val="128"/>
      </rPr>
      <t xml:space="preserve">2,068</t>
    </r>
    <r>
      <rPr>
        <sz val="12"/>
        <rFont val="Noto Sans"/>
        <family val="2"/>
      </rPr>
      <t xml:space="preserve">円ほか</t>
    </r>
  </si>
  <si>
    <r>
      <rPr>
        <sz val="11"/>
        <rFont val="Noto Sans"/>
        <family val="2"/>
      </rPr>
      <t xml:space="preserve">単価契約
予定調達総額</t>
    </r>
    <r>
      <rPr>
        <sz val="11"/>
        <rFont val="ＭＳ 明朝"/>
        <family val="1"/>
        <charset val="128"/>
      </rPr>
      <t xml:space="preserve">3,862,386</t>
    </r>
    <r>
      <rPr>
        <sz val="11"/>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度期限前納付指導はがきのプリント等作業」の委託　</t>
    </r>
    <r>
      <rPr>
        <sz val="12"/>
        <rFont val="ＭＳ 明朝"/>
        <family val="1"/>
        <charset val="128"/>
      </rPr>
      <t xml:space="preserve">311,463</t>
    </r>
    <r>
      <rPr>
        <sz val="12"/>
        <rFont val="Noto Sans"/>
        <family val="2"/>
      </rPr>
      <t xml:space="preserve">セット</t>
    </r>
  </si>
  <si>
    <t xml:space="preserve">三条印刷株式会社
北海道札幌市東区北十条東１３－１４</t>
  </si>
  <si>
    <r>
      <rPr>
        <sz val="12"/>
        <rFont val="ＭＳ 明朝"/>
        <family val="1"/>
        <charset val="128"/>
      </rPr>
      <t xml:space="preserve">@11</t>
    </r>
    <r>
      <rPr>
        <sz val="12"/>
        <rFont val="Noto Sans"/>
        <family val="2"/>
      </rPr>
      <t xml:space="preserve">円</t>
    </r>
  </si>
  <si>
    <r>
      <rPr>
        <sz val="11"/>
        <rFont val="Noto Sans"/>
        <family val="2"/>
      </rPr>
      <t xml:space="preserve">単価契約
予定調達総額 </t>
    </r>
    <r>
      <rPr>
        <sz val="11"/>
        <rFont val="ＭＳ 明朝"/>
        <family val="1"/>
        <charset val="128"/>
      </rPr>
      <t xml:space="preserve">3,426,093</t>
    </r>
    <r>
      <rPr>
        <sz val="11"/>
        <rFont val="Noto Sans"/>
        <family val="2"/>
      </rPr>
      <t xml:space="preserve">円
</t>
    </r>
  </si>
  <si>
    <r>
      <rPr>
        <sz val="12"/>
        <rFont val="Noto Sans"/>
        <family val="2"/>
      </rPr>
      <t xml:space="preserve">「令和</t>
    </r>
    <r>
      <rPr>
        <sz val="12"/>
        <rFont val="ＭＳ 明朝"/>
        <family val="1"/>
        <charset val="128"/>
      </rPr>
      <t xml:space="preserve">3</t>
    </r>
    <r>
      <rPr>
        <sz val="12"/>
        <rFont val="Noto Sans"/>
        <family val="2"/>
      </rPr>
      <t xml:space="preserve">年分所得税及び復興特別所得税の予定納税額の通知書（送付用）等　（区分</t>
    </r>
    <r>
      <rPr>
        <sz val="12"/>
        <rFont val="ＭＳ 明朝"/>
        <family val="1"/>
        <charset val="128"/>
      </rPr>
      <t xml:space="preserve">1</t>
    </r>
    <r>
      <rPr>
        <sz val="12"/>
        <rFont val="Noto Sans"/>
        <family val="2"/>
      </rPr>
      <t xml:space="preserve">）」の刷成　のべ</t>
    </r>
    <r>
      <rPr>
        <sz val="12"/>
        <rFont val="ＭＳ 明朝"/>
        <family val="1"/>
        <charset val="128"/>
      </rPr>
      <t xml:space="preserve">497,540</t>
    </r>
    <r>
      <rPr>
        <sz val="12"/>
        <rFont val="Noto Sans"/>
        <family val="2"/>
      </rPr>
      <t xml:space="preserve">セット</t>
    </r>
  </si>
  <si>
    <t xml:space="preserve">カワセコンピュータサプライ株式会社
大阪府大阪市中央区今橋２－４－１０</t>
  </si>
  <si>
    <r>
      <rPr>
        <sz val="12"/>
        <rFont val="ＭＳ 明朝"/>
        <family val="1"/>
        <charset val="128"/>
      </rPr>
      <t xml:space="preserve">@26.95</t>
    </r>
    <r>
      <rPr>
        <sz val="12"/>
        <rFont val="Noto Sans"/>
        <family val="2"/>
      </rPr>
      <t xml:space="preserve">円ほか</t>
    </r>
  </si>
  <si>
    <r>
      <rPr>
        <sz val="11"/>
        <rFont val="Noto Sans"/>
        <family val="2"/>
      </rPr>
      <t xml:space="preserve">単価契約
予定調達総額 </t>
    </r>
    <r>
      <rPr>
        <sz val="11"/>
        <rFont val="ＭＳ 明朝"/>
        <family val="1"/>
        <charset val="128"/>
      </rPr>
      <t xml:space="preserve">13,130,865</t>
    </r>
    <r>
      <rPr>
        <sz val="11"/>
        <rFont val="Noto Sans"/>
        <family val="2"/>
      </rPr>
      <t xml:space="preserve">円
</t>
    </r>
  </si>
  <si>
    <r>
      <rPr>
        <sz val="12"/>
        <rFont val="Noto Sans"/>
        <family val="2"/>
      </rPr>
      <t xml:space="preserve">「令和</t>
    </r>
    <r>
      <rPr>
        <sz val="12"/>
        <rFont val="ＭＳ 明朝"/>
        <family val="1"/>
        <charset val="128"/>
      </rPr>
      <t xml:space="preserve">3</t>
    </r>
    <r>
      <rPr>
        <sz val="12"/>
        <rFont val="Noto Sans"/>
        <family val="2"/>
      </rPr>
      <t xml:space="preserve">年分所得税及び復興特別所得税の予定納税額の通知書（送付用）等　（区分</t>
    </r>
    <r>
      <rPr>
        <sz val="12"/>
        <rFont val="ＭＳ 明朝"/>
        <family val="1"/>
        <charset val="128"/>
      </rPr>
      <t xml:space="preserve">2</t>
    </r>
    <r>
      <rPr>
        <sz val="12"/>
        <rFont val="Noto Sans"/>
        <family val="2"/>
      </rPr>
      <t xml:space="preserve">）」の刷成　のべ</t>
    </r>
    <r>
      <rPr>
        <sz val="12"/>
        <rFont val="ＭＳ 明朝"/>
        <family val="1"/>
        <charset val="128"/>
      </rPr>
      <t xml:space="preserve">492,760</t>
    </r>
    <r>
      <rPr>
        <sz val="12"/>
        <rFont val="Noto Sans"/>
        <family val="2"/>
      </rPr>
      <t xml:space="preserve">セット</t>
    </r>
  </si>
  <si>
    <r>
      <rPr>
        <sz val="12"/>
        <rFont val="ＭＳ 明朝"/>
        <family val="1"/>
        <charset val="128"/>
      </rPr>
      <t xml:space="preserve">@26.51</t>
    </r>
    <r>
      <rPr>
        <sz val="12"/>
        <rFont val="Noto Sans"/>
        <family val="2"/>
      </rPr>
      <t xml:space="preserve">円ほか</t>
    </r>
  </si>
  <si>
    <r>
      <rPr>
        <sz val="11"/>
        <rFont val="Noto Sans"/>
        <family val="2"/>
      </rPr>
      <t xml:space="preserve">単価契約
予定調達総額 </t>
    </r>
    <r>
      <rPr>
        <sz val="11"/>
        <rFont val="ＭＳ 明朝"/>
        <family val="1"/>
        <charset val="128"/>
      </rPr>
      <t xml:space="preserve">12,746,360</t>
    </r>
    <r>
      <rPr>
        <sz val="11"/>
        <rFont val="Noto Sans"/>
        <family val="2"/>
      </rPr>
      <t xml:space="preserve">円
</t>
    </r>
  </si>
  <si>
    <r>
      <rPr>
        <sz val="12"/>
        <rFont val="Noto Sans"/>
        <family val="2"/>
      </rPr>
      <t xml:space="preserve">「令和</t>
    </r>
    <r>
      <rPr>
        <sz val="12"/>
        <rFont val="ＭＳ 明朝"/>
        <family val="1"/>
        <charset val="128"/>
      </rPr>
      <t xml:space="preserve">3</t>
    </r>
    <r>
      <rPr>
        <sz val="12"/>
        <rFont val="Noto Sans"/>
        <family val="2"/>
      </rPr>
      <t xml:space="preserve">年分所得税及び復興特別所得税の予定納税額の通知書（送付用）等　（区分</t>
    </r>
    <r>
      <rPr>
        <sz val="12"/>
        <rFont val="ＭＳ 明朝"/>
        <family val="1"/>
        <charset val="128"/>
      </rPr>
      <t xml:space="preserve">3</t>
    </r>
    <r>
      <rPr>
        <sz val="12"/>
        <rFont val="Noto Sans"/>
        <family val="2"/>
      </rPr>
      <t xml:space="preserve">）」の刷成　のべ</t>
    </r>
    <r>
      <rPr>
        <sz val="12"/>
        <rFont val="ＭＳ 明朝"/>
        <family val="1"/>
        <charset val="128"/>
      </rPr>
      <t xml:space="preserve">490,080</t>
    </r>
    <r>
      <rPr>
        <sz val="12"/>
        <rFont val="Noto Sans"/>
        <family val="2"/>
      </rPr>
      <t xml:space="preserve">セット</t>
    </r>
  </si>
  <si>
    <t xml:space="preserve">株式会社ビー・プロ
宮城県仙台市若林区六丁の目西町４－１</t>
  </si>
  <si>
    <r>
      <rPr>
        <sz val="12"/>
        <rFont val="ＭＳ 明朝"/>
        <family val="1"/>
        <charset val="128"/>
      </rPr>
      <t xml:space="preserve">@24.75</t>
    </r>
    <r>
      <rPr>
        <sz val="12"/>
        <rFont val="Noto Sans"/>
        <family val="2"/>
      </rPr>
      <t xml:space="preserve">円ほか</t>
    </r>
  </si>
  <si>
    <r>
      <rPr>
        <sz val="11"/>
        <rFont val="Noto Sans"/>
        <family val="2"/>
      </rPr>
      <t xml:space="preserve">単価契約
予定調達総額 </t>
    </r>
    <r>
      <rPr>
        <sz val="11"/>
        <rFont val="ＭＳ 明朝"/>
        <family val="1"/>
        <charset val="128"/>
      </rPr>
      <t xml:space="preserve">11,902,330</t>
    </r>
    <r>
      <rPr>
        <sz val="11"/>
        <rFont val="Noto Sans"/>
        <family val="2"/>
      </rPr>
      <t xml:space="preserve">円
</t>
    </r>
  </si>
  <si>
    <r>
      <rPr>
        <sz val="12"/>
        <rFont val="Noto Sans"/>
        <family val="2"/>
      </rPr>
      <t xml:space="preserve">印刷物の運送等　約</t>
    </r>
    <r>
      <rPr>
        <sz val="12"/>
        <rFont val="ＭＳ 明朝"/>
        <family val="1"/>
        <charset val="128"/>
      </rPr>
      <t xml:space="preserve">761,406</t>
    </r>
    <r>
      <rPr>
        <sz val="12"/>
        <rFont val="Noto Sans"/>
        <family val="2"/>
      </rPr>
      <t xml:space="preserve">個</t>
    </r>
  </si>
  <si>
    <t xml:space="preserve">株式会社丸運
東京都中央区日本橋小網町７－２</t>
  </si>
  <si>
    <r>
      <rPr>
        <sz val="12"/>
        <rFont val="ＭＳ 明朝"/>
        <family val="1"/>
        <charset val="128"/>
      </rPr>
      <t xml:space="preserve">@1,980</t>
    </r>
    <r>
      <rPr>
        <sz val="12"/>
        <rFont val="Noto Sans"/>
        <family val="2"/>
      </rPr>
      <t xml:space="preserve">円ほか</t>
    </r>
  </si>
  <si>
    <r>
      <rPr>
        <sz val="11"/>
        <rFont val="Noto Sans"/>
        <family val="2"/>
      </rPr>
      <t xml:space="preserve">単価契約
予定調達総額 </t>
    </r>
    <r>
      <rPr>
        <sz val="11"/>
        <rFont val="ＭＳ 明朝"/>
        <family val="1"/>
        <charset val="128"/>
      </rPr>
      <t xml:space="preserve">205,064,748</t>
    </r>
    <r>
      <rPr>
        <sz val="11"/>
        <rFont val="Noto Sans"/>
        <family val="2"/>
      </rPr>
      <t xml:space="preserve">円
</t>
    </r>
  </si>
  <si>
    <r>
      <rPr>
        <sz val="10"/>
        <rFont val="Noto Sans"/>
        <family val="2"/>
      </rPr>
      <t xml:space="preserve">令和</t>
    </r>
    <r>
      <rPr>
        <sz val="10"/>
        <rFont val="ＭＳ 明朝"/>
        <family val="1"/>
        <charset val="128"/>
      </rPr>
      <t xml:space="preserve">3</t>
    </r>
    <r>
      <rPr>
        <sz val="10"/>
        <rFont val="Noto Sans"/>
        <family val="2"/>
      </rPr>
      <t xml:space="preserve">年度法人税、連結法人税、地方法人税及び連結地方法人税予定申告書並びに予定（消費税中間）申告書同封用納付書（</t>
    </r>
    <r>
      <rPr>
        <sz val="10"/>
        <rFont val="ＭＳ 明朝"/>
        <family val="1"/>
        <charset val="128"/>
      </rPr>
      <t xml:space="preserve">CVS</t>
    </r>
    <r>
      <rPr>
        <sz val="10"/>
        <rFont val="Noto Sans"/>
        <family val="2"/>
      </rPr>
      <t xml:space="preserve">対応版）のプリント、裁断及び収納作業　のべ</t>
    </r>
    <r>
      <rPr>
        <sz val="10"/>
        <rFont val="ＭＳ 明朝"/>
        <family val="1"/>
        <charset val="128"/>
      </rPr>
      <t xml:space="preserve">1,564,943</t>
    </r>
    <r>
      <rPr>
        <sz val="10"/>
        <rFont val="Noto Sans"/>
        <family val="2"/>
      </rPr>
      <t xml:space="preserve">枚</t>
    </r>
  </si>
  <si>
    <t xml:space="preserve">ナカバヤシ株式会社
大阪府大阪市中央区北浜東１－２０</t>
  </si>
  <si>
    <r>
      <rPr>
        <sz val="12"/>
        <rFont val="ＭＳ 明朝"/>
        <family val="1"/>
        <charset val="128"/>
      </rPr>
      <t xml:space="preserve">@31.35</t>
    </r>
    <r>
      <rPr>
        <sz val="12"/>
        <rFont val="Noto Sans"/>
        <family val="2"/>
      </rPr>
      <t xml:space="preserve">円</t>
    </r>
  </si>
  <si>
    <r>
      <rPr>
        <sz val="11"/>
        <rFont val="Noto Sans"/>
        <family val="2"/>
      </rPr>
      <t xml:space="preserve">単価契約
予定調達総額 </t>
    </r>
    <r>
      <rPr>
        <sz val="11"/>
        <rFont val="ＭＳ 明朝"/>
        <family val="1"/>
        <charset val="128"/>
      </rPr>
      <t xml:space="preserve">49,060,961</t>
    </r>
    <r>
      <rPr>
        <sz val="11"/>
        <rFont val="Noto Sans"/>
        <family val="2"/>
      </rPr>
      <t xml:space="preserve">円
</t>
    </r>
  </si>
  <si>
    <r>
      <rPr>
        <sz val="12"/>
        <rFont val="Noto Sans"/>
        <family val="2"/>
      </rPr>
      <t xml:space="preserve">消費税及び地方消費税の申告書の書き方（法人用）」の刷成　のべ</t>
    </r>
    <r>
      <rPr>
        <sz val="12"/>
        <rFont val="ＭＳ 明朝"/>
        <family val="1"/>
        <charset val="128"/>
      </rPr>
      <t xml:space="preserve">856,050</t>
    </r>
    <r>
      <rPr>
        <sz val="12"/>
        <rFont val="Noto Sans"/>
        <family val="2"/>
      </rPr>
      <t xml:space="preserve">部</t>
    </r>
  </si>
  <si>
    <t xml:space="preserve">株式会社アイネット
東京都中央区銀座７－１６－２１</t>
  </si>
  <si>
    <r>
      <rPr>
        <sz val="12"/>
        <rFont val="Noto Sans"/>
        <family val="2"/>
      </rPr>
      <t xml:space="preserve">「令和</t>
    </r>
    <r>
      <rPr>
        <sz val="12"/>
        <rFont val="ＭＳ 明朝"/>
        <family val="1"/>
        <charset val="128"/>
      </rPr>
      <t xml:space="preserve">3</t>
    </r>
    <r>
      <rPr>
        <sz val="12"/>
        <rFont val="Noto Sans"/>
        <family val="2"/>
      </rPr>
      <t xml:space="preserve">年度法人税及び地方法人税並びに消費税及び地方消費税の</t>
    </r>
    <r>
      <rPr>
        <sz val="12"/>
        <rFont val="ＭＳ 明朝"/>
        <family val="1"/>
        <charset val="128"/>
      </rPr>
      <t xml:space="preserve">DPS</t>
    </r>
    <r>
      <rPr>
        <sz val="12"/>
        <rFont val="Noto Sans"/>
        <family val="2"/>
      </rPr>
      <t xml:space="preserve">確定申告書等（区分</t>
    </r>
    <r>
      <rPr>
        <sz val="12"/>
        <rFont val="ＭＳ 明朝"/>
        <family val="1"/>
        <charset val="128"/>
      </rPr>
      <t xml:space="preserve">1</t>
    </r>
    <r>
      <rPr>
        <sz val="12"/>
        <rFont val="Noto Sans"/>
        <family val="2"/>
      </rPr>
      <t xml:space="preserve">）」の刷成　のべ</t>
    </r>
    <r>
      <rPr>
        <sz val="12"/>
        <rFont val="ＭＳ 明朝"/>
        <family val="1"/>
        <charset val="128"/>
      </rPr>
      <t xml:space="preserve">414,080</t>
    </r>
    <r>
      <rPr>
        <sz val="12"/>
        <rFont val="Noto Sans"/>
        <family val="2"/>
      </rPr>
      <t xml:space="preserve">セット</t>
    </r>
  </si>
  <si>
    <t xml:space="preserve">株式会社高速
埼玉県川越市芳野台１－１０３－７</t>
  </si>
  <si>
    <r>
      <rPr>
        <sz val="12"/>
        <rFont val="ＭＳ 明朝"/>
        <family val="1"/>
        <charset val="128"/>
      </rPr>
      <t xml:space="preserve">@193.6</t>
    </r>
    <r>
      <rPr>
        <sz val="12"/>
        <rFont val="Noto Sans"/>
        <family val="2"/>
      </rPr>
      <t xml:space="preserve">円ほか</t>
    </r>
  </si>
  <si>
    <r>
      <rPr>
        <sz val="11"/>
        <rFont val="Noto Sans"/>
        <family val="2"/>
      </rPr>
      <t xml:space="preserve">単価契約
予定調達総額 </t>
    </r>
    <r>
      <rPr>
        <sz val="11"/>
        <rFont val="ＭＳ 明朝"/>
        <family val="1"/>
        <charset val="128"/>
      </rPr>
      <t xml:space="preserve">41,942,331</t>
    </r>
    <r>
      <rPr>
        <sz val="11"/>
        <rFont val="Noto Sans"/>
        <family val="2"/>
      </rPr>
      <t xml:space="preserve">円
</t>
    </r>
  </si>
  <si>
    <r>
      <rPr>
        <sz val="12"/>
        <rFont val="Noto Sans"/>
        <family val="2"/>
      </rPr>
      <t xml:space="preserve">「令和</t>
    </r>
    <r>
      <rPr>
        <sz val="12"/>
        <rFont val="ＭＳ 明朝"/>
        <family val="1"/>
        <charset val="128"/>
      </rPr>
      <t xml:space="preserve">3</t>
    </r>
    <r>
      <rPr>
        <sz val="12"/>
        <rFont val="Noto Sans"/>
        <family val="2"/>
      </rPr>
      <t xml:space="preserve">年度法人税及び地方法人税並びに消費税及び地方消費税の</t>
    </r>
    <r>
      <rPr>
        <sz val="12"/>
        <rFont val="ＭＳ 明朝"/>
        <family val="1"/>
        <charset val="128"/>
      </rPr>
      <t xml:space="preserve">DPS</t>
    </r>
    <r>
      <rPr>
        <sz val="12"/>
        <rFont val="Noto Sans"/>
        <family val="2"/>
      </rPr>
      <t xml:space="preserve">確定申告書等（区分</t>
    </r>
    <r>
      <rPr>
        <sz val="12"/>
        <rFont val="ＭＳ 明朝"/>
        <family val="1"/>
        <charset val="128"/>
      </rPr>
      <t xml:space="preserve">2</t>
    </r>
    <r>
      <rPr>
        <sz val="12"/>
        <rFont val="Noto Sans"/>
        <family val="2"/>
      </rPr>
      <t xml:space="preserve">）」の刷成　のべ</t>
    </r>
    <r>
      <rPr>
        <sz val="12"/>
        <rFont val="ＭＳ 明朝"/>
        <family val="1"/>
        <charset val="128"/>
      </rPr>
      <t xml:space="preserve">326,726</t>
    </r>
    <r>
      <rPr>
        <sz val="12"/>
        <rFont val="Noto Sans"/>
        <family val="2"/>
      </rPr>
      <t xml:space="preserve">セット</t>
    </r>
  </si>
  <si>
    <r>
      <rPr>
        <sz val="12"/>
        <rFont val="ＭＳ 明朝"/>
        <family val="1"/>
        <charset val="128"/>
      </rPr>
      <t xml:space="preserve">@203.5</t>
    </r>
    <r>
      <rPr>
        <sz val="12"/>
        <rFont val="Noto Sans"/>
        <family val="2"/>
      </rPr>
      <t xml:space="preserve">円ほか</t>
    </r>
  </si>
  <si>
    <r>
      <rPr>
        <sz val="11"/>
        <rFont val="Noto Sans"/>
        <family val="2"/>
      </rPr>
      <t xml:space="preserve">単価契約
予定調達総額 </t>
    </r>
    <r>
      <rPr>
        <sz val="11"/>
        <rFont val="ＭＳ 明朝"/>
        <family val="1"/>
        <charset val="128"/>
      </rPr>
      <t xml:space="preserve">36,349,062</t>
    </r>
    <r>
      <rPr>
        <sz val="11"/>
        <rFont val="Noto Sans"/>
        <family val="2"/>
      </rPr>
      <t xml:space="preserve">円
</t>
    </r>
  </si>
  <si>
    <r>
      <rPr>
        <sz val="12"/>
        <rFont val="Noto Sans"/>
        <family val="2"/>
      </rPr>
      <t xml:space="preserve">再生紙の購入　のべ</t>
    </r>
    <r>
      <rPr>
        <sz val="12"/>
        <rFont val="ＭＳ 明朝"/>
        <family val="1"/>
        <charset val="128"/>
      </rPr>
      <t xml:space="preserve">4,492,855</t>
    </r>
    <r>
      <rPr>
        <sz val="12"/>
        <rFont val="Noto Sans"/>
        <family val="2"/>
      </rPr>
      <t xml:space="preserve">㎏</t>
    </r>
  </si>
  <si>
    <t xml:space="preserve">新生紙パルプ商事株式会社
東京都千代田区神田錦町１－８</t>
  </si>
  <si>
    <r>
      <rPr>
        <sz val="12"/>
        <rFont val="ＭＳ 明朝"/>
        <family val="1"/>
        <charset val="128"/>
      </rPr>
      <t xml:space="preserve">@102.85</t>
    </r>
    <r>
      <rPr>
        <sz val="12"/>
        <rFont val="Noto Sans"/>
        <family val="2"/>
      </rPr>
      <t xml:space="preserve">円</t>
    </r>
  </si>
  <si>
    <r>
      <rPr>
        <sz val="11"/>
        <rFont val="Noto Sans"/>
        <family val="2"/>
      </rPr>
      <t xml:space="preserve">単価契約
予定調達総額 </t>
    </r>
    <r>
      <rPr>
        <sz val="11"/>
        <rFont val="ＭＳ 明朝"/>
        <family val="1"/>
        <charset val="128"/>
      </rPr>
      <t xml:space="preserve">462,090,136</t>
    </r>
    <r>
      <rPr>
        <sz val="11"/>
        <rFont val="Noto Sans"/>
        <family val="2"/>
      </rPr>
      <t xml:space="preserve">円
</t>
    </r>
  </si>
  <si>
    <r>
      <rPr>
        <sz val="12"/>
        <rFont val="Noto Sans"/>
        <family val="2"/>
      </rPr>
      <t xml:space="preserve">「令和</t>
    </r>
    <r>
      <rPr>
        <sz val="12"/>
        <rFont val="ＭＳ 明朝"/>
        <family val="1"/>
        <charset val="128"/>
      </rPr>
      <t xml:space="preserve">3</t>
    </r>
    <r>
      <rPr>
        <sz val="12"/>
        <rFont val="Noto Sans"/>
        <family val="2"/>
      </rPr>
      <t xml:space="preserve">年</t>
    </r>
    <r>
      <rPr>
        <sz val="12"/>
        <rFont val="ＭＳ 明朝"/>
        <family val="1"/>
        <charset val="128"/>
      </rPr>
      <t xml:space="preserve">4</t>
    </r>
    <r>
      <rPr>
        <sz val="12"/>
        <rFont val="Noto Sans"/>
        <family val="2"/>
      </rPr>
      <t xml:space="preserve">月源泉所得税の改正のあらまし」の刷成　</t>
    </r>
    <r>
      <rPr>
        <sz val="12"/>
        <rFont val="ＭＳ 明朝"/>
        <family val="1"/>
        <charset val="128"/>
      </rPr>
      <t xml:space="preserve">5,076,600</t>
    </r>
    <r>
      <rPr>
        <sz val="12"/>
        <rFont val="Noto Sans"/>
        <family val="2"/>
      </rPr>
      <t xml:space="preserve">部</t>
    </r>
  </si>
  <si>
    <r>
      <rPr>
        <sz val="12"/>
        <rFont val="Noto Sans"/>
        <family val="2"/>
      </rPr>
      <t xml:space="preserve">冨士印刷株式会社　
東京都千代田区神田三崎町３</t>
    </r>
    <r>
      <rPr>
        <sz val="12"/>
        <rFont val="ＭＳ 明朝"/>
        <family val="1"/>
        <charset val="128"/>
      </rPr>
      <t xml:space="preserve">-</t>
    </r>
    <r>
      <rPr>
        <sz val="12"/>
        <rFont val="Noto Sans"/>
        <family val="2"/>
      </rPr>
      <t xml:space="preserve">４</t>
    </r>
    <r>
      <rPr>
        <sz val="12"/>
        <rFont val="ＭＳ 明朝"/>
        <family val="1"/>
        <charset val="128"/>
      </rPr>
      <t xml:space="preserve">-</t>
    </r>
    <r>
      <rPr>
        <sz val="12"/>
        <rFont val="Noto Sans"/>
        <family val="2"/>
      </rPr>
      <t xml:space="preserve">１０</t>
    </r>
  </si>
  <si>
    <r>
      <rPr>
        <sz val="12"/>
        <rFont val="Noto Sans"/>
        <family val="2"/>
      </rPr>
      <t xml:space="preserve">「帳簿の記帳のしかた（事業所得者用）外</t>
    </r>
    <r>
      <rPr>
        <sz val="12"/>
        <rFont val="ＭＳ 明朝"/>
        <family val="1"/>
        <charset val="128"/>
      </rPr>
      <t xml:space="preserve">4</t>
    </r>
    <r>
      <rPr>
        <sz val="12"/>
        <rFont val="Noto Sans"/>
        <family val="2"/>
      </rPr>
      <t xml:space="preserve">件」の刷成　のべ</t>
    </r>
    <r>
      <rPr>
        <sz val="12"/>
        <rFont val="ＭＳ 明朝"/>
        <family val="1"/>
        <charset val="128"/>
      </rPr>
      <t xml:space="preserve">961,350</t>
    </r>
    <r>
      <rPr>
        <sz val="12"/>
        <rFont val="Noto Sans"/>
        <family val="2"/>
      </rPr>
      <t xml:space="preserve">部</t>
    </r>
  </si>
  <si>
    <t xml:space="preserve">三松堂印刷株式会社
東京都千代田区西神田３－２－１</t>
  </si>
  <si>
    <r>
      <rPr>
        <sz val="12"/>
        <rFont val="Noto Sans"/>
        <family val="2"/>
      </rPr>
      <t xml:space="preserve">「令和</t>
    </r>
    <r>
      <rPr>
        <sz val="12"/>
        <rFont val="ＭＳ 明朝"/>
        <family val="1"/>
        <charset val="128"/>
      </rPr>
      <t xml:space="preserve">3</t>
    </r>
    <r>
      <rPr>
        <sz val="12"/>
        <rFont val="Noto Sans"/>
        <family val="2"/>
      </rPr>
      <t xml:space="preserve">年度『税に関する高校生の作文』募集用リーフレット及びポスター」の刷成　のべ</t>
    </r>
    <r>
      <rPr>
        <sz val="12"/>
        <rFont val="ＭＳ 明朝"/>
        <family val="1"/>
        <charset val="128"/>
      </rPr>
      <t xml:space="preserve">1,138,671</t>
    </r>
    <r>
      <rPr>
        <sz val="12"/>
        <rFont val="Noto Sans"/>
        <family val="2"/>
      </rPr>
      <t xml:space="preserve">部</t>
    </r>
  </si>
  <si>
    <r>
      <rPr>
        <sz val="12"/>
        <rFont val="Noto Sans"/>
        <family val="2"/>
      </rPr>
      <t xml:space="preserve">「予定納税について　外</t>
    </r>
    <r>
      <rPr>
        <sz val="12"/>
        <rFont val="ＭＳ 明朝"/>
        <family val="1"/>
        <charset val="128"/>
      </rPr>
      <t xml:space="preserve">2</t>
    </r>
    <r>
      <rPr>
        <sz val="12"/>
        <rFont val="Noto Sans"/>
        <family val="2"/>
      </rPr>
      <t xml:space="preserve">件」の刷成　のべ</t>
    </r>
    <r>
      <rPr>
        <sz val="12"/>
        <rFont val="ＭＳ 明朝"/>
        <family val="1"/>
        <charset val="128"/>
      </rPr>
      <t xml:space="preserve">1,672,000</t>
    </r>
    <r>
      <rPr>
        <sz val="12"/>
        <rFont val="Noto Sans"/>
        <family val="2"/>
      </rPr>
      <t xml:space="preserve">部</t>
    </r>
  </si>
  <si>
    <r>
      <rPr>
        <sz val="12"/>
        <rFont val="Noto Sans"/>
        <family val="2"/>
      </rPr>
      <t xml:space="preserve">「振替納税のお知らせ（三つ折）」の刷成　</t>
    </r>
    <r>
      <rPr>
        <sz val="12"/>
        <rFont val="ＭＳ 明朝"/>
        <family val="1"/>
        <charset val="128"/>
      </rPr>
      <t xml:space="preserve">1,046,000</t>
    </r>
    <r>
      <rPr>
        <sz val="12"/>
        <rFont val="Noto Sans"/>
        <family val="2"/>
      </rPr>
      <t xml:space="preserve">セット</t>
    </r>
  </si>
  <si>
    <t xml:space="preserve">トッパン・フォームズ株式会社
東京都港区東新橋１－７－３</t>
  </si>
  <si>
    <r>
      <rPr>
        <sz val="12"/>
        <rFont val="Noto Sans"/>
        <family val="2"/>
      </rPr>
      <t xml:space="preserve">令和</t>
    </r>
    <r>
      <rPr>
        <sz val="12"/>
        <rFont val="ＭＳ 明朝"/>
        <family val="1"/>
        <charset val="128"/>
      </rPr>
      <t xml:space="preserve">3</t>
    </r>
    <r>
      <rPr>
        <sz val="12"/>
        <rFont val="Noto Sans"/>
        <family val="2"/>
      </rPr>
      <t xml:space="preserve">年分所得税等の予定納税通知書同封用の納付書プリント作業等の委託　</t>
    </r>
    <r>
      <rPr>
        <sz val="12"/>
        <rFont val="ＭＳ 明朝"/>
        <family val="1"/>
        <charset val="128"/>
      </rPr>
      <t xml:space="preserve">298,001</t>
    </r>
    <r>
      <rPr>
        <sz val="12"/>
        <rFont val="Noto Sans"/>
        <family val="2"/>
      </rPr>
      <t xml:space="preserve">件</t>
    </r>
  </si>
  <si>
    <r>
      <rPr>
        <sz val="12"/>
        <rFont val="ＭＳ 明朝"/>
        <family val="1"/>
        <charset val="128"/>
      </rPr>
      <t xml:space="preserve">@12.1</t>
    </r>
    <r>
      <rPr>
        <sz val="12"/>
        <rFont val="Noto Sans"/>
        <family val="2"/>
      </rPr>
      <t xml:space="preserve">円</t>
    </r>
  </si>
  <si>
    <r>
      <rPr>
        <sz val="11"/>
        <rFont val="Noto Sans"/>
        <family val="2"/>
      </rPr>
      <t xml:space="preserve">単価契約
予定調達総額 </t>
    </r>
    <r>
      <rPr>
        <sz val="11"/>
        <rFont val="ＭＳ 明朝"/>
        <family val="1"/>
        <charset val="128"/>
      </rPr>
      <t xml:space="preserve">3,605,812</t>
    </r>
    <r>
      <rPr>
        <sz val="11"/>
        <rFont val="Noto Sans"/>
        <family val="2"/>
      </rPr>
      <t xml:space="preserve">円
</t>
    </r>
  </si>
  <si>
    <r>
      <rPr>
        <sz val="12"/>
        <rFont val="Noto Sans"/>
        <family val="2"/>
      </rPr>
      <t xml:space="preserve">「相続税の申告のしかた」の刷成　</t>
    </r>
    <r>
      <rPr>
        <sz val="12"/>
        <rFont val="ＭＳ 明朝"/>
        <family val="1"/>
        <charset val="128"/>
      </rPr>
      <t xml:space="preserve">261,650</t>
    </r>
    <r>
      <rPr>
        <sz val="12"/>
        <rFont val="Noto Sans"/>
        <family val="2"/>
      </rPr>
      <t xml:space="preserve">部</t>
    </r>
  </si>
  <si>
    <r>
      <rPr>
        <sz val="12"/>
        <rFont val="Noto Sans"/>
        <family val="2"/>
      </rPr>
      <t xml:space="preserve">「令和</t>
    </r>
    <r>
      <rPr>
        <sz val="12"/>
        <rFont val="ＭＳ 明朝"/>
        <family val="1"/>
        <charset val="128"/>
      </rPr>
      <t xml:space="preserve">3</t>
    </r>
    <r>
      <rPr>
        <sz val="12"/>
        <rFont val="Noto Sans"/>
        <family val="2"/>
      </rPr>
      <t xml:space="preserve">年分　相続税申告書等」の刷成　のべ</t>
    </r>
    <r>
      <rPr>
        <sz val="12"/>
        <rFont val="ＭＳ 明朝"/>
        <family val="1"/>
        <charset val="128"/>
      </rPr>
      <t xml:space="preserve">6,593,800</t>
    </r>
    <r>
      <rPr>
        <sz val="12"/>
        <rFont val="Noto Sans"/>
        <family val="2"/>
      </rPr>
      <t xml:space="preserve">枚</t>
    </r>
  </si>
  <si>
    <t xml:space="preserve">株式会社ハップ
東京都江戸川区松江１－１１－３</t>
  </si>
  <si>
    <r>
      <rPr>
        <sz val="12"/>
        <rFont val="Noto Sans"/>
        <family val="2"/>
      </rPr>
      <t xml:space="preserve">「法人税申告書別表等　外</t>
    </r>
    <r>
      <rPr>
        <sz val="12"/>
        <rFont val="ＭＳ 明朝"/>
        <family val="1"/>
        <charset val="128"/>
      </rPr>
      <t xml:space="preserve">1</t>
    </r>
    <r>
      <rPr>
        <sz val="12"/>
        <rFont val="Noto Sans"/>
        <family val="2"/>
      </rPr>
      <t xml:space="preserve">件　区分</t>
    </r>
    <r>
      <rPr>
        <sz val="12"/>
        <rFont val="ＭＳ 明朝"/>
        <family val="1"/>
        <charset val="128"/>
      </rPr>
      <t xml:space="preserve">1</t>
    </r>
    <r>
      <rPr>
        <sz val="12"/>
        <rFont val="Noto Sans"/>
        <family val="2"/>
      </rPr>
      <t xml:space="preserve">」の刷成　のべ</t>
    </r>
    <r>
      <rPr>
        <sz val="12"/>
        <rFont val="ＭＳ 明朝"/>
        <family val="1"/>
        <charset val="128"/>
      </rPr>
      <t xml:space="preserve">1,564,359</t>
    </r>
    <r>
      <rPr>
        <sz val="12"/>
        <rFont val="Noto Sans"/>
        <family val="2"/>
      </rPr>
      <t xml:space="preserve">枚　</t>
    </r>
  </si>
  <si>
    <r>
      <rPr>
        <sz val="12"/>
        <rFont val="Noto Sans"/>
        <family val="2"/>
      </rPr>
      <t xml:space="preserve">「法人税申告書別表等　外</t>
    </r>
    <r>
      <rPr>
        <sz val="12"/>
        <rFont val="ＭＳ 明朝"/>
        <family val="1"/>
        <charset val="128"/>
      </rPr>
      <t xml:space="preserve">1</t>
    </r>
    <r>
      <rPr>
        <sz val="12"/>
        <rFont val="Noto Sans"/>
        <family val="2"/>
      </rPr>
      <t xml:space="preserve">件　区分</t>
    </r>
    <r>
      <rPr>
        <sz val="12"/>
        <rFont val="ＭＳ 明朝"/>
        <family val="1"/>
        <charset val="128"/>
      </rPr>
      <t xml:space="preserve">2</t>
    </r>
    <r>
      <rPr>
        <sz val="12"/>
        <rFont val="Noto Sans"/>
        <family val="2"/>
      </rPr>
      <t xml:space="preserve">」の刷成　のべ</t>
    </r>
    <r>
      <rPr>
        <sz val="12"/>
        <rFont val="ＭＳ 明朝"/>
        <family val="1"/>
        <charset val="128"/>
      </rPr>
      <t xml:space="preserve">26,764</t>
    </r>
    <r>
      <rPr>
        <sz val="12"/>
        <rFont val="Noto Sans"/>
        <family val="2"/>
      </rPr>
      <t xml:space="preserve">冊　</t>
    </r>
  </si>
  <si>
    <t xml:space="preserve">太平洋印刷株式会社
東京都千代田区神田東紺屋町３０</t>
  </si>
  <si>
    <r>
      <rPr>
        <sz val="12"/>
        <rFont val="Noto Sans"/>
        <family val="2"/>
      </rPr>
      <t xml:space="preserve">「法人税申告書別表等　外</t>
    </r>
    <r>
      <rPr>
        <sz val="12"/>
        <rFont val="ＭＳ 明朝"/>
        <family val="1"/>
        <charset val="128"/>
      </rPr>
      <t xml:space="preserve">1</t>
    </r>
    <r>
      <rPr>
        <sz val="12"/>
        <rFont val="Noto Sans"/>
        <family val="2"/>
      </rPr>
      <t xml:space="preserve">件　区分</t>
    </r>
    <r>
      <rPr>
        <sz val="12"/>
        <rFont val="ＭＳ 明朝"/>
        <family val="1"/>
        <charset val="128"/>
      </rPr>
      <t xml:space="preserve">3</t>
    </r>
    <r>
      <rPr>
        <sz val="12"/>
        <rFont val="Noto Sans"/>
        <family val="2"/>
      </rPr>
      <t xml:space="preserve">」の刷成　</t>
    </r>
    <r>
      <rPr>
        <sz val="12"/>
        <rFont val="ＭＳ 明朝"/>
        <family val="1"/>
        <charset val="128"/>
      </rPr>
      <t xml:space="preserve">97,820</t>
    </r>
    <r>
      <rPr>
        <sz val="12"/>
        <rFont val="Noto Sans"/>
        <family val="2"/>
      </rPr>
      <t xml:space="preserve">冊　</t>
    </r>
  </si>
  <si>
    <t xml:space="preserve">図書印刷株式会社
東京都北区東十条３－１０－３６</t>
  </si>
  <si>
    <r>
      <rPr>
        <sz val="12"/>
        <rFont val="Noto Sans"/>
        <family val="2"/>
      </rPr>
      <t xml:space="preserve">令和</t>
    </r>
    <r>
      <rPr>
        <sz val="12"/>
        <rFont val="ＭＳ 明朝"/>
        <family val="1"/>
        <charset val="128"/>
      </rPr>
      <t xml:space="preserve">3</t>
    </r>
    <r>
      <rPr>
        <sz val="12"/>
        <rFont val="Noto Sans"/>
        <family val="2"/>
      </rPr>
      <t xml:space="preserve">年度国税電子申告・納税システム（</t>
    </r>
    <r>
      <rPr>
        <sz val="12"/>
        <rFont val="ＭＳ 明朝"/>
        <family val="1"/>
        <charset val="128"/>
      </rPr>
      <t xml:space="preserve">e-Tax</t>
    </r>
    <r>
      <rPr>
        <sz val="12"/>
        <rFont val="Noto Sans"/>
        <family val="2"/>
      </rPr>
      <t xml:space="preserve">）に係る運用支援業務の委託　一式</t>
    </r>
  </si>
  <si>
    <r>
      <rPr>
        <sz val="12"/>
        <rFont val="Noto Sans"/>
        <family val="2"/>
      </rPr>
      <t xml:space="preserve">令和</t>
    </r>
    <r>
      <rPr>
        <sz val="12"/>
        <rFont val="ＭＳ 明朝"/>
        <family val="1"/>
        <charset val="128"/>
      </rPr>
      <t xml:space="preserve">3</t>
    </r>
    <r>
      <rPr>
        <sz val="12"/>
        <rFont val="Noto Sans"/>
        <family val="2"/>
      </rPr>
      <t xml:space="preserve">年度国税総合管理システムに係る技術的支援業務の委託　一式</t>
    </r>
  </si>
  <si>
    <r>
      <rPr>
        <sz val="12"/>
        <rFont val="Noto Sans"/>
        <family val="2"/>
      </rPr>
      <t xml:space="preserve">再生トナーカートリッジ等の購入（区分</t>
    </r>
    <r>
      <rPr>
        <sz val="12"/>
        <rFont val="ＭＳ 明朝"/>
        <family val="1"/>
        <charset val="128"/>
      </rPr>
      <t xml:space="preserve">1</t>
    </r>
    <r>
      <rPr>
        <sz val="12"/>
        <rFont val="Noto Sans"/>
        <family val="2"/>
      </rPr>
      <t xml:space="preserve">）　のべ</t>
    </r>
    <r>
      <rPr>
        <sz val="12"/>
        <rFont val="ＭＳ 明朝"/>
        <family val="1"/>
        <charset val="128"/>
      </rPr>
      <t xml:space="preserve">10,943</t>
    </r>
    <r>
      <rPr>
        <sz val="12"/>
        <rFont val="Noto Sans"/>
        <family val="2"/>
      </rPr>
      <t xml:space="preserve">本</t>
    </r>
  </si>
  <si>
    <t xml:space="preserve">Ｄｙｎａｂｏｏｋ株式会社
東京都江東区豊洲５－６－１５</t>
  </si>
  <si>
    <r>
      <rPr>
        <sz val="12"/>
        <rFont val="Noto Sans"/>
        <family val="2"/>
      </rPr>
      <t xml:space="preserve">＠</t>
    </r>
    <r>
      <rPr>
        <sz val="12"/>
        <rFont val="ＭＳ 明朝"/>
        <family val="1"/>
        <charset val="128"/>
      </rPr>
      <t xml:space="preserve">11,209</t>
    </r>
    <r>
      <rPr>
        <sz val="12"/>
        <rFont val="Noto Sans"/>
        <family val="2"/>
      </rPr>
      <t xml:space="preserve">円</t>
    </r>
  </si>
  <si>
    <r>
      <rPr>
        <sz val="11"/>
        <rFont val="Noto Sans"/>
        <family val="2"/>
      </rPr>
      <t xml:space="preserve">単価契約
予定調達総額</t>
    </r>
    <r>
      <rPr>
        <sz val="11"/>
        <rFont val="ＭＳ 明朝"/>
        <family val="1"/>
        <charset val="128"/>
      </rPr>
      <t xml:space="preserve">122,660,087</t>
    </r>
    <r>
      <rPr>
        <sz val="11"/>
        <rFont val="Noto Sans"/>
        <family val="2"/>
      </rPr>
      <t xml:space="preserve">円</t>
    </r>
  </si>
  <si>
    <r>
      <rPr>
        <sz val="12"/>
        <rFont val="Noto Sans"/>
        <family val="2"/>
      </rPr>
      <t xml:space="preserve">再生トナーカートリッジ等の購入（区分</t>
    </r>
    <r>
      <rPr>
        <sz val="12"/>
        <rFont val="ＭＳ 明朝"/>
        <family val="1"/>
        <charset val="128"/>
      </rPr>
      <t xml:space="preserve">2</t>
    </r>
    <r>
      <rPr>
        <sz val="12"/>
        <rFont val="Noto Sans"/>
        <family val="2"/>
      </rPr>
      <t xml:space="preserve">）　のべ</t>
    </r>
    <r>
      <rPr>
        <sz val="12"/>
        <rFont val="ＭＳ 明朝"/>
        <family val="1"/>
        <charset val="128"/>
      </rPr>
      <t xml:space="preserve">38,342</t>
    </r>
    <r>
      <rPr>
        <sz val="12"/>
        <rFont val="Noto Sans"/>
        <family val="2"/>
      </rPr>
      <t xml:space="preserve">本</t>
    </r>
  </si>
  <si>
    <r>
      <rPr>
        <sz val="12"/>
        <rFont val="Noto Sans"/>
        <family val="2"/>
      </rPr>
      <t xml:space="preserve">＠</t>
    </r>
    <r>
      <rPr>
        <sz val="12"/>
        <rFont val="ＭＳ 明朝"/>
        <family val="1"/>
        <charset val="128"/>
      </rPr>
      <t xml:space="preserve">24,909.5</t>
    </r>
    <r>
      <rPr>
        <sz val="12"/>
        <rFont val="Noto Sans"/>
        <family val="2"/>
      </rPr>
      <t xml:space="preserve">円ほか</t>
    </r>
  </si>
  <si>
    <r>
      <rPr>
        <sz val="11"/>
        <rFont val="Noto Sans"/>
        <family val="2"/>
      </rPr>
      <t xml:space="preserve">単価契約
予定調達総額</t>
    </r>
    <r>
      <rPr>
        <sz val="11"/>
        <rFont val="ＭＳ 明朝"/>
        <family val="1"/>
        <charset val="128"/>
      </rPr>
      <t xml:space="preserve">368,703,967</t>
    </r>
    <r>
      <rPr>
        <sz val="11"/>
        <rFont val="Noto Sans"/>
        <family val="2"/>
      </rPr>
      <t xml:space="preserve">円</t>
    </r>
  </si>
  <si>
    <r>
      <rPr>
        <sz val="12"/>
        <rFont val="Noto Sans"/>
        <family val="2"/>
      </rPr>
      <t xml:space="preserve">再生トナーカートリッジ等の購入（区分</t>
    </r>
    <r>
      <rPr>
        <sz val="12"/>
        <rFont val="ＭＳ 明朝"/>
        <family val="1"/>
        <charset val="128"/>
      </rPr>
      <t xml:space="preserve">3</t>
    </r>
    <r>
      <rPr>
        <sz val="12"/>
        <rFont val="Noto Sans"/>
        <family val="2"/>
      </rPr>
      <t xml:space="preserve">）　のべ</t>
    </r>
    <r>
      <rPr>
        <sz val="12"/>
        <rFont val="ＭＳ 明朝"/>
        <family val="1"/>
        <charset val="128"/>
      </rPr>
      <t xml:space="preserve">4,114</t>
    </r>
    <r>
      <rPr>
        <sz val="12"/>
        <rFont val="Noto Sans"/>
        <family val="2"/>
      </rPr>
      <t xml:space="preserve">本</t>
    </r>
  </si>
  <si>
    <t xml:space="preserve">株式会社パイロットコーポレーション
東京都中央区京橋２－６－２１</t>
  </si>
  <si>
    <r>
      <rPr>
        <sz val="12"/>
        <rFont val="Noto Sans"/>
        <family val="2"/>
      </rPr>
      <t xml:space="preserve">＠</t>
    </r>
    <r>
      <rPr>
        <sz val="12"/>
        <rFont val="ＭＳ 明朝"/>
        <family val="1"/>
        <charset val="128"/>
      </rPr>
      <t xml:space="preserve">10,670</t>
    </r>
    <r>
      <rPr>
        <sz val="12"/>
        <rFont val="Noto Sans"/>
        <family val="2"/>
      </rPr>
      <t xml:space="preserve">円ほか</t>
    </r>
  </si>
  <si>
    <r>
      <rPr>
        <sz val="11"/>
        <rFont val="Noto Sans"/>
        <family val="2"/>
      </rPr>
      <t xml:space="preserve">単価契約
予定調達総額</t>
    </r>
    <r>
      <rPr>
        <sz val="11"/>
        <rFont val="ＭＳ 明朝"/>
        <family val="1"/>
        <charset val="128"/>
      </rPr>
      <t xml:space="preserve">23,907,015</t>
    </r>
    <r>
      <rPr>
        <sz val="11"/>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度国税庁データ活用システムに係る運用支援業務の委託　一式</t>
    </r>
  </si>
  <si>
    <r>
      <rPr>
        <sz val="12"/>
        <rFont val="Noto Sans"/>
        <family val="2"/>
      </rPr>
      <t xml:space="preserve">「中学生の「税についての作文」の原稿用紙」の刷成　</t>
    </r>
    <r>
      <rPr>
        <sz val="12"/>
        <rFont val="ＭＳ 明朝"/>
        <family val="1"/>
        <charset val="128"/>
      </rPr>
      <t xml:space="preserve">25,468</t>
    </r>
    <r>
      <rPr>
        <sz val="12"/>
        <rFont val="Noto Sans"/>
        <family val="2"/>
      </rPr>
      <t xml:space="preserve">冊</t>
    </r>
  </si>
  <si>
    <r>
      <rPr>
        <sz val="12"/>
        <rFont val="Noto Sans"/>
        <family val="2"/>
      </rPr>
      <t xml:space="preserve">資料センター</t>
    </r>
    <r>
      <rPr>
        <sz val="12"/>
        <rFont val="ＭＳ 明朝"/>
        <family val="1"/>
        <charset val="128"/>
      </rPr>
      <t xml:space="preserve">LAN</t>
    </r>
    <r>
      <rPr>
        <sz val="12"/>
        <rFont val="Noto Sans"/>
        <family val="2"/>
      </rPr>
      <t xml:space="preserve">接続環境用機器等に関するヘルプデスク業務　一式</t>
    </r>
  </si>
  <si>
    <t xml:space="preserve">株式会社ハツコーエレクトロニクス
東京都中央区日本橋蛎殻町１－３９－５</t>
  </si>
  <si>
    <t xml:space="preserve">3010001054537</t>
  </si>
  <si>
    <r>
      <rPr>
        <sz val="12"/>
        <rFont val="Noto Sans"/>
        <family val="2"/>
      </rPr>
      <t xml:space="preserve">「</t>
    </r>
    <r>
      <rPr>
        <sz val="12"/>
        <rFont val="ＭＳ 明朝"/>
        <family val="1"/>
        <charset val="128"/>
      </rPr>
      <t xml:space="preserve">KSK</t>
    </r>
    <r>
      <rPr>
        <sz val="12"/>
        <rFont val="Noto Sans"/>
        <family val="2"/>
      </rPr>
      <t xml:space="preserve">用相続税申告書等」の刷成　のべ</t>
    </r>
    <r>
      <rPr>
        <sz val="12"/>
        <rFont val="ＭＳ 明朝"/>
        <family val="1"/>
        <charset val="128"/>
      </rPr>
      <t xml:space="preserve">2,900,950</t>
    </r>
    <r>
      <rPr>
        <sz val="12"/>
        <rFont val="Noto Sans"/>
        <family val="2"/>
      </rPr>
      <t xml:space="preserve">枚</t>
    </r>
  </si>
  <si>
    <t xml:space="preserve">東洋印刷株式会社
京都府京都市伏見区中島中道町１３３</t>
  </si>
  <si>
    <r>
      <rPr>
        <sz val="12"/>
        <rFont val="Noto Sans"/>
        <family val="2"/>
      </rPr>
      <t xml:space="preserve">「令和</t>
    </r>
    <r>
      <rPr>
        <sz val="12"/>
        <rFont val="ＭＳ 明朝"/>
        <family val="1"/>
        <charset val="128"/>
      </rPr>
      <t xml:space="preserve">3</t>
    </r>
    <r>
      <rPr>
        <sz val="12"/>
        <rFont val="Noto Sans"/>
        <family val="2"/>
      </rPr>
      <t xml:space="preserve">年度版　社会人向けパンフレット及びリーフレット『暮らしの税情報』」の刷成　のべ</t>
    </r>
    <r>
      <rPr>
        <sz val="12"/>
        <rFont val="ＭＳ 明朝"/>
        <family val="1"/>
        <charset val="128"/>
      </rPr>
      <t xml:space="preserve">4,086,100</t>
    </r>
    <r>
      <rPr>
        <sz val="12"/>
        <rFont val="Noto Sans"/>
        <family val="2"/>
      </rPr>
      <t xml:space="preserve">部</t>
    </r>
  </si>
  <si>
    <t xml:space="preserve">「こうじ菌を使った日本の伝統的な酒造り」に関する調査業務　一式</t>
  </si>
  <si>
    <t xml:space="preserve">株式会社電通
東京都港区東新橋１－８－１</t>
  </si>
  <si>
    <t xml:space="preserve">5010401143788</t>
  </si>
  <si>
    <r>
      <rPr>
        <sz val="12"/>
        <rFont val="Noto Sans"/>
        <family val="2"/>
      </rPr>
      <t xml:space="preserve">令和</t>
    </r>
    <r>
      <rPr>
        <sz val="12"/>
        <rFont val="ＭＳ 明朝"/>
        <family val="1"/>
        <charset val="128"/>
      </rPr>
      <t xml:space="preserve">3</t>
    </r>
    <r>
      <rPr>
        <sz val="12"/>
        <rFont val="Noto Sans"/>
        <family val="2"/>
      </rPr>
      <t xml:space="preserve">年分年末調整控除申告書作成用ソフトウェアの開発及び改修　一式</t>
    </r>
  </si>
  <si>
    <t xml:space="preserve">日本電気株式会社
東京都港区芝５－７－１</t>
  </si>
  <si>
    <t xml:space="preserve">7010401022916</t>
  </si>
  <si>
    <r>
      <rPr>
        <sz val="12"/>
        <rFont val="Noto Sans"/>
        <family val="2"/>
      </rPr>
      <t xml:space="preserve">令和</t>
    </r>
    <r>
      <rPr>
        <sz val="12"/>
        <rFont val="ＭＳ 明朝"/>
        <family val="1"/>
        <charset val="128"/>
      </rPr>
      <t xml:space="preserve">3</t>
    </r>
    <r>
      <rPr>
        <sz val="12"/>
        <rFont val="Noto Sans"/>
        <family val="2"/>
      </rPr>
      <t xml:space="preserve">年度国税総合管理</t>
    </r>
    <r>
      <rPr>
        <sz val="12"/>
        <rFont val="ＭＳ 明朝"/>
        <family val="1"/>
        <charset val="128"/>
      </rPr>
      <t xml:space="preserve">(KSK)</t>
    </r>
    <r>
      <rPr>
        <sz val="12"/>
        <rFont val="Noto Sans"/>
        <family val="2"/>
      </rPr>
      <t xml:space="preserve">システムの開発及び改修</t>
    </r>
    <r>
      <rPr>
        <sz val="12"/>
        <rFont val="ＭＳ 明朝"/>
        <family val="1"/>
        <charset val="128"/>
      </rPr>
      <t xml:space="preserve">(</t>
    </r>
    <r>
      <rPr>
        <sz val="12"/>
        <rFont val="Noto Sans"/>
        <family val="2"/>
      </rPr>
      <t xml:space="preserve">その</t>
    </r>
    <r>
      <rPr>
        <sz val="12"/>
        <rFont val="ＭＳ 明朝"/>
        <family val="1"/>
        <charset val="128"/>
      </rPr>
      <t xml:space="preserve">2)</t>
    </r>
    <r>
      <rPr>
        <sz val="12"/>
        <rFont val="Noto Sans"/>
        <family val="2"/>
      </rPr>
      <t xml:space="preserve">　一式</t>
    </r>
  </si>
  <si>
    <r>
      <rPr>
        <sz val="12"/>
        <rFont val="Noto Sans"/>
        <family val="2"/>
      </rPr>
      <t xml:space="preserve">令和</t>
    </r>
    <r>
      <rPr>
        <sz val="12"/>
        <rFont val="ＭＳ 明朝"/>
        <family val="1"/>
        <charset val="128"/>
      </rPr>
      <t xml:space="preserve">3</t>
    </r>
    <r>
      <rPr>
        <sz val="12"/>
        <rFont val="Noto Sans"/>
        <family val="2"/>
      </rPr>
      <t xml:space="preserve">年度国税総合管理</t>
    </r>
    <r>
      <rPr>
        <sz val="12"/>
        <rFont val="ＭＳ 明朝"/>
        <family val="1"/>
        <charset val="128"/>
      </rPr>
      <t xml:space="preserve">(KSK(</t>
    </r>
    <r>
      <rPr>
        <sz val="12"/>
        <rFont val="Noto Sans"/>
        <family val="2"/>
      </rPr>
      <t xml:space="preserve">オープン</t>
    </r>
    <r>
      <rPr>
        <sz val="12"/>
        <rFont val="ＭＳ 明朝"/>
        <family val="1"/>
        <charset val="128"/>
      </rPr>
      <t xml:space="preserve">))</t>
    </r>
    <r>
      <rPr>
        <sz val="12"/>
        <rFont val="Noto Sans"/>
        <family val="2"/>
      </rPr>
      <t xml:space="preserve">システムの開発及び改修</t>
    </r>
    <r>
      <rPr>
        <sz val="12"/>
        <rFont val="ＭＳ 明朝"/>
        <family val="1"/>
        <charset val="128"/>
      </rPr>
      <t xml:space="preserve">(</t>
    </r>
    <r>
      <rPr>
        <sz val="12"/>
        <rFont val="Noto Sans"/>
        <family val="2"/>
      </rPr>
      <t xml:space="preserve">区分</t>
    </r>
    <r>
      <rPr>
        <sz val="12"/>
        <rFont val="ＭＳ 明朝"/>
        <family val="1"/>
        <charset val="128"/>
      </rPr>
      <t xml:space="preserve">1)(</t>
    </r>
    <r>
      <rPr>
        <sz val="12"/>
        <rFont val="Noto Sans"/>
        <family val="2"/>
      </rPr>
      <t xml:space="preserve">その</t>
    </r>
    <r>
      <rPr>
        <sz val="12"/>
        <rFont val="ＭＳ 明朝"/>
        <family val="1"/>
        <charset val="128"/>
      </rPr>
      <t xml:space="preserve">2)
</t>
    </r>
    <r>
      <rPr>
        <sz val="12"/>
        <rFont val="Noto Sans"/>
        <family val="2"/>
      </rPr>
      <t xml:space="preserve">一式</t>
    </r>
  </si>
  <si>
    <r>
      <rPr>
        <sz val="12"/>
        <rFont val="Noto Sans"/>
        <family val="2"/>
      </rPr>
      <t xml:space="preserve">令和</t>
    </r>
    <r>
      <rPr>
        <sz val="12"/>
        <rFont val="ＭＳ 明朝"/>
        <family val="1"/>
        <charset val="128"/>
      </rPr>
      <t xml:space="preserve">3</t>
    </r>
    <r>
      <rPr>
        <sz val="12"/>
        <rFont val="Noto Sans"/>
        <family val="2"/>
      </rPr>
      <t xml:space="preserve">年度国税総合管理</t>
    </r>
    <r>
      <rPr>
        <sz val="12"/>
        <rFont val="ＭＳ 明朝"/>
        <family val="1"/>
        <charset val="128"/>
      </rPr>
      <t xml:space="preserve">(</t>
    </r>
    <r>
      <rPr>
        <sz val="12"/>
        <rFont val="Noto Sans"/>
        <family val="2"/>
      </rPr>
      <t xml:space="preserve">ＫＳＫ</t>
    </r>
    <r>
      <rPr>
        <sz val="12"/>
        <rFont val="ＭＳ 明朝"/>
        <family val="1"/>
        <charset val="128"/>
      </rPr>
      <t xml:space="preserve">(</t>
    </r>
    <r>
      <rPr>
        <sz val="12"/>
        <rFont val="Noto Sans"/>
        <family val="2"/>
      </rPr>
      <t xml:space="preserve">オープン</t>
    </r>
    <r>
      <rPr>
        <sz val="12"/>
        <rFont val="ＭＳ 明朝"/>
        <family val="1"/>
        <charset val="128"/>
      </rPr>
      <t xml:space="preserve">))</t>
    </r>
    <r>
      <rPr>
        <sz val="12"/>
        <rFont val="Noto Sans"/>
        <family val="2"/>
      </rPr>
      <t xml:space="preserve">システムの開発及び改修</t>
    </r>
    <r>
      <rPr>
        <sz val="12"/>
        <rFont val="ＭＳ 明朝"/>
        <family val="1"/>
        <charset val="128"/>
      </rPr>
      <t xml:space="preserve">(</t>
    </r>
    <r>
      <rPr>
        <sz val="12"/>
        <rFont val="Noto Sans"/>
        <family val="2"/>
      </rPr>
      <t xml:space="preserve">区分</t>
    </r>
    <r>
      <rPr>
        <sz val="12"/>
        <rFont val="ＭＳ 明朝"/>
        <family val="1"/>
        <charset val="128"/>
      </rPr>
      <t xml:space="preserve">3)(</t>
    </r>
    <r>
      <rPr>
        <sz val="12"/>
        <rFont val="Noto Sans"/>
        <family val="2"/>
      </rPr>
      <t xml:space="preserve">その</t>
    </r>
    <r>
      <rPr>
        <sz val="12"/>
        <rFont val="ＭＳ 明朝"/>
        <family val="1"/>
        <charset val="128"/>
      </rPr>
      <t xml:space="preserve">2)
</t>
    </r>
    <r>
      <rPr>
        <sz val="12"/>
        <rFont val="Noto Sans"/>
        <family val="2"/>
      </rPr>
      <t xml:space="preserve">一式</t>
    </r>
  </si>
  <si>
    <r>
      <rPr>
        <sz val="12"/>
        <rFont val="Noto Sans"/>
        <family val="2"/>
      </rPr>
      <t xml:space="preserve">令和</t>
    </r>
    <r>
      <rPr>
        <sz val="12"/>
        <rFont val="ＭＳ 明朝"/>
        <family val="1"/>
        <charset val="128"/>
      </rPr>
      <t xml:space="preserve">3</t>
    </r>
    <r>
      <rPr>
        <sz val="12"/>
        <rFont val="Noto Sans"/>
        <family val="2"/>
      </rPr>
      <t xml:space="preserve">年度国税電子申告・納税システム（</t>
    </r>
    <r>
      <rPr>
        <sz val="12"/>
        <rFont val="ＭＳ 明朝"/>
        <family val="1"/>
        <charset val="128"/>
      </rPr>
      <t xml:space="preserve">e-Tax</t>
    </r>
    <r>
      <rPr>
        <sz val="12"/>
        <rFont val="Noto Sans"/>
        <family val="2"/>
      </rPr>
      <t xml:space="preserve">）の開発及び改修（その</t>
    </r>
    <r>
      <rPr>
        <sz val="12"/>
        <rFont val="ＭＳ 明朝"/>
        <family val="1"/>
        <charset val="128"/>
      </rPr>
      <t xml:space="preserve">2</t>
    </r>
    <r>
      <rPr>
        <sz val="12"/>
        <rFont val="Noto Sans"/>
        <family val="2"/>
      </rPr>
      <t xml:space="preserve">）　一式</t>
    </r>
  </si>
  <si>
    <r>
      <rPr>
        <sz val="12"/>
        <rFont val="Noto Sans"/>
        <family val="2"/>
      </rPr>
      <t xml:space="preserve">「令和</t>
    </r>
    <r>
      <rPr>
        <sz val="12"/>
        <rFont val="ＭＳ 明朝"/>
        <family val="1"/>
        <charset val="128"/>
      </rPr>
      <t xml:space="preserve">3</t>
    </r>
    <r>
      <rPr>
        <sz val="12"/>
        <rFont val="Noto Sans"/>
        <family val="2"/>
      </rPr>
      <t xml:space="preserve">年度</t>
    </r>
    <r>
      <rPr>
        <sz val="12"/>
        <rFont val="ＭＳ 明朝"/>
        <family val="1"/>
        <charset val="128"/>
      </rPr>
      <t xml:space="preserve">(</t>
    </r>
    <r>
      <rPr>
        <sz val="12"/>
        <rFont val="Noto Sans"/>
        <family val="2"/>
      </rPr>
      <t xml:space="preserve">第</t>
    </r>
    <r>
      <rPr>
        <sz val="12"/>
        <rFont val="ＭＳ 明朝"/>
        <family val="1"/>
        <charset val="128"/>
      </rPr>
      <t xml:space="preserve">71</t>
    </r>
    <r>
      <rPr>
        <sz val="12"/>
        <rFont val="Noto Sans"/>
        <family val="2"/>
      </rPr>
      <t xml:space="preserve">回</t>
    </r>
    <r>
      <rPr>
        <sz val="12"/>
        <rFont val="ＭＳ 明朝"/>
        <family val="1"/>
        <charset val="128"/>
      </rPr>
      <t xml:space="preserve">)</t>
    </r>
    <r>
      <rPr>
        <sz val="12"/>
        <rFont val="Noto Sans"/>
        <family val="2"/>
      </rPr>
      <t xml:space="preserve">税理士試験試験問題、答案用紙及び計算用紙」の印刷等　のべ</t>
    </r>
    <r>
      <rPr>
        <sz val="12"/>
        <rFont val="ＭＳ 明朝"/>
        <family val="1"/>
        <charset val="128"/>
      </rPr>
      <t xml:space="preserve">260,553</t>
    </r>
    <r>
      <rPr>
        <sz val="12"/>
        <rFont val="Noto Sans"/>
        <family val="2"/>
      </rPr>
      <t xml:space="preserve">部</t>
    </r>
  </si>
  <si>
    <t xml:space="preserve">瀬味証券印刷株式会社
東京都千代田区五番町３－１</t>
  </si>
  <si>
    <r>
      <rPr>
        <sz val="12"/>
        <rFont val="ＭＳ 明朝"/>
        <family val="1"/>
        <charset val="128"/>
      </rPr>
      <t xml:space="preserve">@1,430</t>
    </r>
    <r>
      <rPr>
        <sz val="12"/>
        <rFont val="Noto Sans"/>
        <family val="2"/>
      </rPr>
      <t xml:space="preserve">円ほか</t>
    </r>
  </si>
  <si>
    <r>
      <rPr>
        <sz val="11"/>
        <rFont val="Noto Sans"/>
        <family val="2"/>
      </rPr>
      <t xml:space="preserve">単価契約
予定調達総額 </t>
    </r>
    <r>
      <rPr>
        <sz val="11"/>
        <rFont val="ＭＳ 明朝"/>
        <family val="1"/>
        <charset val="128"/>
      </rPr>
      <t xml:space="preserve">14,966,528</t>
    </r>
    <r>
      <rPr>
        <sz val="11"/>
        <rFont val="Noto Sans"/>
        <family val="2"/>
      </rPr>
      <t xml:space="preserve">円
</t>
    </r>
  </si>
  <si>
    <t xml:space="preserve">一元的な文書管理システムの運用支援業務等の委託　一式</t>
  </si>
  <si>
    <r>
      <rPr>
        <sz val="12"/>
        <rFont val="Noto Sans"/>
        <family val="2"/>
      </rPr>
      <t xml:space="preserve">令和</t>
    </r>
    <r>
      <rPr>
        <sz val="12"/>
        <rFont val="ＭＳ 明朝"/>
        <family val="1"/>
        <charset val="128"/>
      </rPr>
      <t xml:space="preserve">3</t>
    </r>
    <r>
      <rPr>
        <sz val="12"/>
        <rFont val="Noto Sans"/>
        <family val="2"/>
      </rPr>
      <t xml:space="preserve">年度　国際会議等における通訳業務　</t>
    </r>
    <r>
      <rPr>
        <sz val="12"/>
        <rFont val="ＭＳ 明朝"/>
        <family val="1"/>
        <charset val="128"/>
      </rPr>
      <t xml:space="preserve">20</t>
    </r>
    <r>
      <rPr>
        <sz val="12"/>
        <rFont val="Noto Sans"/>
        <family val="2"/>
      </rPr>
      <t xml:space="preserve">名ほか</t>
    </r>
  </si>
  <si>
    <t xml:space="preserve">日本コンベンションサービス株式会社
東京都千代田区霞が関１－４－２</t>
  </si>
  <si>
    <r>
      <rPr>
        <sz val="12"/>
        <rFont val="Noto Sans"/>
        <family val="2"/>
      </rPr>
      <t xml:space="preserve">＠</t>
    </r>
    <r>
      <rPr>
        <sz val="12"/>
        <rFont val="ＭＳ 明朝"/>
        <family val="1"/>
        <charset val="128"/>
      </rPr>
      <t xml:space="preserve">85,800</t>
    </r>
    <r>
      <rPr>
        <sz val="12"/>
        <rFont val="Noto Sans"/>
        <family val="2"/>
      </rPr>
      <t xml:space="preserve">円ほか</t>
    </r>
  </si>
  <si>
    <r>
      <rPr>
        <sz val="11"/>
        <rFont val="Noto Sans"/>
        <family val="2"/>
      </rPr>
      <t xml:space="preserve">単価契約
予定調達総額</t>
    </r>
    <r>
      <rPr>
        <sz val="11"/>
        <rFont val="ＭＳ 明朝"/>
        <family val="1"/>
        <charset val="128"/>
      </rPr>
      <t xml:space="preserve">18,250,261</t>
    </r>
    <r>
      <rPr>
        <sz val="11"/>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度租税関係法規等データベースの提供及び運用業務の委託　一式</t>
    </r>
  </si>
  <si>
    <t xml:space="preserve">第一法規株式会社
東京都港区南青山２－１１－１７</t>
  </si>
  <si>
    <r>
      <rPr>
        <sz val="12"/>
        <rFont val="Noto Sans"/>
        <family val="2"/>
      </rPr>
      <t xml:space="preserve">「消費税のあらまし　外</t>
    </r>
    <r>
      <rPr>
        <sz val="12"/>
        <rFont val="ＭＳ 明朝"/>
        <family val="1"/>
        <charset val="128"/>
      </rPr>
      <t xml:space="preserve">1</t>
    </r>
    <r>
      <rPr>
        <sz val="12"/>
        <rFont val="Noto Sans"/>
        <family val="2"/>
      </rPr>
      <t xml:space="preserve">件」の刷成　のべ</t>
    </r>
    <r>
      <rPr>
        <sz val="12"/>
        <rFont val="ＭＳ 明朝"/>
        <family val="1"/>
        <charset val="128"/>
      </rPr>
      <t xml:space="preserve">608,450</t>
    </r>
    <r>
      <rPr>
        <sz val="12"/>
        <rFont val="Noto Sans"/>
        <family val="2"/>
      </rPr>
      <t xml:space="preserve">部</t>
    </r>
  </si>
  <si>
    <r>
      <rPr>
        <sz val="12"/>
        <rFont val="Noto Sans"/>
        <family val="2"/>
      </rPr>
      <t xml:space="preserve">令和</t>
    </r>
    <r>
      <rPr>
        <sz val="12"/>
        <rFont val="ＭＳ 明朝"/>
        <family val="1"/>
        <charset val="128"/>
      </rPr>
      <t xml:space="preserve">3</t>
    </r>
    <r>
      <rPr>
        <sz val="12"/>
        <rFont val="Noto Sans"/>
        <family val="2"/>
      </rPr>
      <t xml:space="preserve">年度情報セキュリティ研修の実施委託　一式</t>
    </r>
  </si>
  <si>
    <t xml:space="preserve">エス・エー・エス株式会社
東京都港区三田３－４－１０</t>
  </si>
  <si>
    <r>
      <rPr>
        <sz val="12"/>
        <rFont val="ＭＳ 明朝"/>
        <family val="1"/>
        <charset val="128"/>
      </rPr>
      <t xml:space="preserve">RPA</t>
    </r>
    <r>
      <rPr>
        <sz val="12"/>
        <rFont val="Noto Sans"/>
        <family val="2"/>
      </rPr>
      <t xml:space="preserve">業務支援の委託　一式</t>
    </r>
  </si>
  <si>
    <t xml:space="preserve">インボイス制度に関するオンライン説明会の運営業務の委託　一式</t>
  </si>
  <si>
    <t xml:space="preserve">株式会社イベントアンドコンベンションハウス
東京都台東区東４－２７－５</t>
  </si>
  <si>
    <t xml:space="preserve">データエントリー業務用機器及びソフトウェア等の借入　一式</t>
  </si>
  <si>
    <r>
      <rPr>
        <sz val="12"/>
        <rFont val="Noto Sans"/>
        <family val="2"/>
      </rPr>
      <t xml:space="preserve">税歴簿・決議書ファイルの購入　
（税歴簿共通用板目表紙・緑　</t>
    </r>
    <r>
      <rPr>
        <sz val="12"/>
        <rFont val="ＭＳ 明朝"/>
        <family val="1"/>
        <charset val="128"/>
      </rPr>
      <t xml:space="preserve">3,340</t>
    </r>
    <r>
      <rPr>
        <sz val="12"/>
        <rFont val="Noto Sans"/>
        <family val="2"/>
      </rPr>
      <t xml:space="preserve">組ほか</t>
    </r>
    <r>
      <rPr>
        <sz val="12"/>
        <rFont val="ＭＳ 明朝"/>
        <family val="1"/>
        <charset val="128"/>
      </rPr>
      <t xml:space="preserve">11</t>
    </r>
    <r>
      <rPr>
        <sz val="12"/>
        <rFont val="Noto Sans"/>
        <family val="2"/>
      </rPr>
      <t xml:space="preserve">品目）</t>
    </r>
  </si>
  <si>
    <t xml:space="preserve">株式会社三陽堂
東京都世田谷区下馬１－４７－２３</t>
  </si>
  <si>
    <t xml:space="preserve">日本産酒類のブランド化及び酒蔵ツーリズム推進事業に係るモデル事例構築のための調査業務　一式</t>
  </si>
  <si>
    <t xml:space="preserve">株式会社ジェイアール東日本企画
東京都渋谷区恵比寿南１－５－５</t>
  </si>
  <si>
    <t xml:space="preserve">7011001029649</t>
  </si>
  <si>
    <r>
      <rPr>
        <sz val="12"/>
        <rFont val="Noto Sans"/>
        <family val="2"/>
      </rPr>
      <t xml:space="preserve">諸外国の裁判所における相続手続関係書類の入手業務の委託　</t>
    </r>
    <r>
      <rPr>
        <sz val="12"/>
        <rFont val="ＭＳ 明朝"/>
        <family val="1"/>
        <charset val="128"/>
      </rPr>
      <t xml:space="preserve">73</t>
    </r>
    <r>
      <rPr>
        <sz val="12"/>
        <rFont val="Noto Sans"/>
        <family val="2"/>
      </rPr>
      <t xml:space="preserve">件ほか</t>
    </r>
  </si>
  <si>
    <r>
      <rPr>
        <sz val="12"/>
        <color rgb="FF000000"/>
        <rFont val="ＭＳ 明朝"/>
        <family val="1"/>
        <charset val="128"/>
      </rPr>
      <t xml:space="preserve">@17,380</t>
    </r>
    <r>
      <rPr>
        <sz val="12"/>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2,438,260</t>
    </r>
    <r>
      <rPr>
        <sz val="11"/>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度租税史料管理システムの国税庁</t>
    </r>
    <r>
      <rPr>
        <sz val="12"/>
        <rFont val="ＭＳ 明朝"/>
        <family val="1"/>
        <charset val="128"/>
      </rPr>
      <t xml:space="preserve">LANWAN</t>
    </r>
    <r>
      <rPr>
        <sz val="12"/>
        <rFont val="Noto Sans"/>
        <family val="2"/>
      </rPr>
      <t xml:space="preserve">サーバ更改に伴う改修等業務の委託　一式</t>
    </r>
  </si>
  <si>
    <r>
      <rPr>
        <sz val="12"/>
        <rFont val="Noto Sans"/>
        <family val="2"/>
      </rPr>
      <t xml:space="preserve">国税電子申告・納税システム（</t>
    </r>
    <r>
      <rPr>
        <sz val="12"/>
        <rFont val="ＭＳ 明朝"/>
        <family val="1"/>
        <charset val="128"/>
      </rPr>
      <t xml:space="preserve">e-Tax)</t>
    </r>
    <r>
      <rPr>
        <sz val="12"/>
        <rFont val="Noto Sans"/>
        <family val="2"/>
      </rPr>
      <t xml:space="preserve">に係る不正侵入検知システム・</t>
    </r>
    <r>
      <rPr>
        <sz val="12"/>
        <rFont val="ＭＳ 明朝"/>
        <family val="1"/>
        <charset val="128"/>
      </rPr>
      <t xml:space="preserve">web</t>
    </r>
    <r>
      <rPr>
        <sz val="12"/>
        <rFont val="Noto Sans"/>
        <family val="2"/>
      </rPr>
      <t xml:space="preserve">アプリケーションファイアーウォールの導入及び運用業務の委託　一式</t>
    </r>
  </si>
  <si>
    <t xml:space="preserve">株式会社ラック
東京都千代田区平河町２－１６－１</t>
  </si>
  <si>
    <r>
      <rPr>
        <sz val="12"/>
        <rFont val="Noto Sans"/>
        <family val="2"/>
      </rPr>
      <t xml:space="preserve">「定期催告書（圧着はがき用紙）」の刷成　</t>
    </r>
    <r>
      <rPr>
        <sz val="12"/>
        <rFont val="ＭＳ 明朝"/>
        <family val="1"/>
        <charset val="128"/>
      </rPr>
      <t xml:space="preserve">659,700</t>
    </r>
    <r>
      <rPr>
        <sz val="12"/>
        <rFont val="Noto Sans"/>
        <family val="2"/>
      </rPr>
      <t xml:space="preserve">通</t>
    </r>
  </si>
  <si>
    <r>
      <rPr>
        <sz val="12"/>
        <rFont val="Noto Sans"/>
        <family val="2"/>
      </rPr>
      <t xml:space="preserve">「上質軽量コート紙　</t>
    </r>
    <r>
      <rPr>
        <sz val="12"/>
        <rFont val="ＭＳ 明朝"/>
        <family val="1"/>
        <charset val="128"/>
      </rPr>
      <t xml:space="preserve">880×</t>
    </r>
    <r>
      <rPr>
        <sz val="12"/>
        <rFont val="Noto Sans"/>
        <family val="2"/>
      </rPr>
      <t xml:space="preserve">（</t>
    </r>
    <r>
      <rPr>
        <sz val="12"/>
        <rFont val="ＭＳ 明朝"/>
        <family val="1"/>
        <charset val="128"/>
      </rPr>
      <t xml:space="preserve">625</t>
    </r>
    <r>
      <rPr>
        <sz val="12"/>
        <rFont val="Noto Sans"/>
        <family val="2"/>
      </rPr>
      <t xml:space="preserve">）〈</t>
    </r>
    <r>
      <rPr>
        <sz val="12"/>
        <rFont val="ＭＳ 明朝"/>
        <family val="1"/>
        <charset val="128"/>
      </rPr>
      <t xml:space="preserve">44.5</t>
    </r>
    <r>
      <rPr>
        <sz val="12"/>
        <rFont val="Noto Sans"/>
        <family val="2"/>
      </rPr>
      <t xml:space="preserve">〉外</t>
    </r>
    <r>
      <rPr>
        <sz val="12"/>
        <rFont val="ＭＳ 明朝"/>
        <family val="1"/>
        <charset val="128"/>
      </rPr>
      <t xml:space="preserve">1</t>
    </r>
    <r>
      <rPr>
        <sz val="12"/>
        <rFont val="Noto Sans"/>
        <family val="2"/>
      </rPr>
      <t xml:space="preserve">件」の購入　のべ</t>
    </r>
    <r>
      <rPr>
        <sz val="12"/>
        <rFont val="ＭＳ 明朝"/>
        <family val="1"/>
        <charset val="128"/>
      </rPr>
      <t xml:space="preserve">86,967</t>
    </r>
    <r>
      <rPr>
        <sz val="12"/>
        <rFont val="Noto Sans"/>
        <family val="2"/>
      </rPr>
      <t xml:space="preserve">㎏</t>
    </r>
  </si>
  <si>
    <t xml:space="preserve">中庄株式会社
東京都中央区日本橋馬喰町１－５－４</t>
  </si>
  <si>
    <r>
      <rPr>
        <sz val="12"/>
        <rFont val="Noto Sans"/>
        <family val="2"/>
      </rPr>
      <t xml:space="preserve">「所得税及び復興特別所得税の確定申告書等（システム開発用帳票）外</t>
    </r>
    <r>
      <rPr>
        <sz val="12"/>
        <rFont val="ＭＳ 明朝"/>
        <family val="1"/>
        <charset val="128"/>
      </rPr>
      <t xml:space="preserve">1</t>
    </r>
    <r>
      <rPr>
        <sz val="12"/>
        <rFont val="Noto Sans"/>
        <family val="2"/>
      </rPr>
      <t xml:space="preserve">件　区分</t>
    </r>
    <r>
      <rPr>
        <sz val="12"/>
        <rFont val="ＭＳ 明朝"/>
        <family val="1"/>
        <charset val="128"/>
      </rPr>
      <t xml:space="preserve">1</t>
    </r>
    <r>
      <rPr>
        <sz val="12"/>
        <rFont val="Noto Sans"/>
        <family val="2"/>
      </rPr>
      <t xml:space="preserve">」の刷成　のべ</t>
    </r>
    <r>
      <rPr>
        <sz val="12"/>
        <rFont val="ＭＳ 明朝"/>
        <family val="1"/>
        <charset val="128"/>
      </rPr>
      <t xml:space="preserve">10,500</t>
    </r>
    <r>
      <rPr>
        <sz val="12"/>
        <rFont val="Noto Sans"/>
        <family val="2"/>
      </rPr>
      <t xml:space="preserve">セット</t>
    </r>
  </si>
  <si>
    <t xml:space="preserve">株式会社木万屋商会
東京都中央区日本橋本町３－３－４</t>
  </si>
  <si>
    <r>
      <rPr>
        <sz val="12"/>
        <rFont val="Noto Sans"/>
        <family val="2"/>
      </rPr>
      <t xml:space="preserve">「所得税及び復興特別所得税の確定申告書等（システム開発用帳票）外</t>
    </r>
    <r>
      <rPr>
        <sz val="12"/>
        <rFont val="ＭＳ 明朝"/>
        <family val="1"/>
        <charset val="128"/>
      </rPr>
      <t xml:space="preserve">1</t>
    </r>
    <r>
      <rPr>
        <sz val="12"/>
        <rFont val="Noto Sans"/>
        <family val="2"/>
      </rPr>
      <t xml:space="preserve">件　区分</t>
    </r>
    <r>
      <rPr>
        <sz val="12"/>
        <rFont val="ＭＳ 明朝"/>
        <family val="1"/>
        <charset val="128"/>
      </rPr>
      <t xml:space="preserve">2</t>
    </r>
    <r>
      <rPr>
        <sz val="12"/>
        <rFont val="Noto Sans"/>
        <family val="2"/>
      </rPr>
      <t xml:space="preserve">」の刷成　のべ</t>
    </r>
    <r>
      <rPr>
        <sz val="12"/>
        <rFont val="ＭＳ 明朝"/>
        <family val="1"/>
        <charset val="128"/>
      </rPr>
      <t xml:space="preserve">480</t>
    </r>
    <r>
      <rPr>
        <sz val="12"/>
        <rFont val="Noto Sans"/>
        <family val="2"/>
      </rPr>
      <t xml:space="preserve">セット</t>
    </r>
  </si>
  <si>
    <r>
      <rPr>
        <sz val="12"/>
        <rFont val="Noto Sans"/>
        <family val="2"/>
      </rPr>
      <t xml:space="preserve">税務大学校本科研修生選抜第一次試験問題作成等の委託　</t>
    </r>
    <r>
      <rPr>
        <sz val="12"/>
        <rFont val="ＭＳ 明朝"/>
        <family val="1"/>
        <charset val="128"/>
      </rPr>
      <t xml:space="preserve">4,140</t>
    </r>
    <r>
      <rPr>
        <sz val="12"/>
        <rFont val="Noto Sans"/>
        <family val="2"/>
      </rPr>
      <t xml:space="preserve">部ほか</t>
    </r>
  </si>
  <si>
    <t xml:space="preserve">株式会社実務教育出版
東京都新宿区大京町４</t>
  </si>
  <si>
    <r>
      <rPr>
        <sz val="12"/>
        <color rgb="FF000000"/>
        <rFont val="ＭＳ 明朝"/>
        <family val="1"/>
        <charset val="128"/>
      </rPr>
      <t xml:space="preserve">@170.5</t>
    </r>
    <r>
      <rPr>
        <sz val="12"/>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2,794,275</t>
    </r>
    <r>
      <rPr>
        <sz val="11"/>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度国税庁等で募集する作文の審査業務の委託（区分</t>
    </r>
    <r>
      <rPr>
        <sz val="12"/>
        <rFont val="ＭＳ 明朝"/>
        <family val="1"/>
        <charset val="128"/>
      </rPr>
      <t xml:space="preserve">1</t>
    </r>
    <r>
      <rPr>
        <sz val="12"/>
        <rFont val="Noto Sans"/>
        <family val="2"/>
      </rPr>
      <t xml:space="preserve">）　</t>
    </r>
    <r>
      <rPr>
        <sz val="12"/>
        <rFont val="ＭＳ 明朝"/>
        <family val="1"/>
        <charset val="128"/>
      </rPr>
      <t xml:space="preserve">108,300</t>
    </r>
    <r>
      <rPr>
        <sz val="12"/>
        <rFont val="Noto Sans"/>
        <family val="2"/>
      </rPr>
      <t xml:space="preserve">編</t>
    </r>
  </si>
  <si>
    <t xml:space="preserve">ランスタッド株式会社
東京都千代田区紀尾井町４－１</t>
  </si>
  <si>
    <r>
      <rPr>
        <sz val="12"/>
        <color rgb="FF000000"/>
        <rFont val="Noto Sans"/>
        <family val="2"/>
      </rPr>
      <t xml:space="preserve">＠</t>
    </r>
    <r>
      <rPr>
        <sz val="12"/>
        <color rgb="FF000000"/>
        <rFont val="ＭＳ 明朝"/>
        <family val="1"/>
        <charset val="128"/>
      </rPr>
      <t xml:space="preserve">135.3</t>
    </r>
    <r>
      <rPr>
        <sz val="12"/>
        <color rgb="FF000000"/>
        <rFont val="Noto Sans"/>
        <family val="2"/>
      </rPr>
      <t xml:space="preserve">円</t>
    </r>
  </si>
  <si>
    <r>
      <rPr>
        <sz val="11"/>
        <rFont val="Noto Sans"/>
        <family val="2"/>
      </rPr>
      <t xml:space="preserve">単価契約
予定調達総額 </t>
    </r>
    <r>
      <rPr>
        <sz val="11"/>
        <rFont val="ＭＳ 明朝"/>
        <family val="1"/>
        <charset val="128"/>
      </rPr>
      <t xml:space="preserve">14,652,990</t>
    </r>
    <r>
      <rPr>
        <sz val="11"/>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度企画課統計関係システムの開発及び改修　一式</t>
    </r>
  </si>
  <si>
    <t xml:space="preserve">ＥＳＫ株式会社
東京都大田区中央１－１－１１</t>
  </si>
  <si>
    <t xml:space="preserve">酒類小売販売価格等データの調査・集計業務の委託　一式</t>
  </si>
  <si>
    <t xml:space="preserve">株式会社帝国データバンクビジネスサービス
東京都中央区新富１－１２－２</t>
  </si>
  <si>
    <r>
      <rPr>
        <sz val="12"/>
        <rFont val="Noto Sans"/>
        <family val="2"/>
      </rPr>
      <t xml:space="preserve">令和</t>
    </r>
    <r>
      <rPr>
        <sz val="12"/>
        <rFont val="ＭＳ 明朝"/>
        <family val="1"/>
        <charset val="128"/>
      </rPr>
      <t xml:space="preserve">3</t>
    </r>
    <r>
      <rPr>
        <sz val="12"/>
        <rFont val="Noto Sans"/>
        <family val="2"/>
      </rPr>
      <t xml:space="preserve">年度国税庁局</t>
    </r>
    <r>
      <rPr>
        <sz val="12"/>
        <rFont val="ＭＳ 明朝"/>
        <family val="1"/>
        <charset val="128"/>
      </rPr>
      <t xml:space="preserve">LAN</t>
    </r>
    <r>
      <rPr>
        <sz val="12"/>
        <rFont val="Noto Sans"/>
        <family val="2"/>
      </rPr>
      <t xml:space="preserve">・</t>
    </r>
    <r>
      <rPr>
        <sz val="12"/>
        <rFont val="ＭＳ 明朝"/>
        <family val="1"/>
        <charset val="128"/>
      </rPr>
      <t xml:space="preserve">WAN</t>
    </r>
    <r>
      <rPr>
        <sz val="12"/>
        <rFont val="Noto Sans"/>
        <family val="2"/>
      </rPr>
      <t xml:space="preserve">システム等に係る運用支援業務の委託　一式</t>
    </r>
  </si>
  <si>
    <t xml:space="preserve">株式会社富士通エフサス
神奈川県川崎市中原区中丸子１３－２</t>
  </si>
  <si>
    <r>
      <rPr>
        <sz val="12"/>
        <rFont val="Noto Sans"/>
        <family val="2"/>
      </rPr>
      <t xml:space="preserve">「軽減税率制度の手引書」の刷成　</t>
    </r>
    <r>
      <rPr>
        <sz val="12"/>
        <rFont val="ＭＳ 明朝"/>
        <family val="1"/>
        <charset val="128"/>
      </rPr>
      <t xml:space="preserve">537,000</t>
    </r>
    <r>
      <rPr>
        <sz val="12"/>
        <rFont val="Noto Sans"/>
        <family val="2"/>
      </rPr>
      <t xml:space="preserve">部</t>
    </r>
  </si>
  <si>
    <r>
      <rPr>
        <sz val="12"/>
        <rFont val="Noto Sans"/>
        <family val="2"/>
      </rPr>
      <t xml:space="preserve">ストレスチェックにおける実施支援業務の委託　</t>
    </r>
    <r>
      <rPr>
        <sz val="12"/>
        <rFont val="ＭＳ 明朝"/>
        <family val="1"/>
        <charset val="128"/>
      </rPr>
      <t xml:space="preserve">9,600</t>
    </r>
    <r>
      <rPr>
        <sz val="12"/>
        <rFont val="Noto Sans"/>
        <family val="2"/>
      </rPr>
      <t xml:space="preserve">部ほか</t>
    </r>
  </si>
  <si>
    <r>
      <rPr>
        <sz val="12"/>
        <color rgb="FF000000"/>
        <rFont val="ＭＳ 明朝"/>
        <family val="1"/>
        <charset val="128"/>
      </rPr>
      <t xml:space="preserve">@104.5</t>
    </r>
    <r>
      <rPr>
        <sz val="12"/>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1,710,500</t>
    </r>
    <r>
      <rPr>
        <sz val="11"/>
        <rFont val="Noto Sans"/>
        <family val="2"/>
      </rPr>
      <t xml:space="preserve">円</t>
    </r>
  </si>
  <si>
    <r>
      <rPr>
        <sz val="12"/>
        <rFont val="Noto Sans"/>
        <family val="2"/>
      </rPr>
      <t xml:space="preserve">ストレスチェックにおける面接指導業務の委託　</t>
    </r>
    <r>
      <rPr>
        <sz val="12"/>
        <rFont val="ＭＳ 明朝"/>
        <family val="1"/>
        <charset val="128"/>
      </rPr>
      <t xml:space="preserve">389</t>
    </r>
    <r>
      <rPr>
        <sz val="12"/>
        <rFont val="Noto Sans"/>
        <family val="2"/>
      </rPr>
      <t xml:space="preserve">人</t>
    </r>
  </si>
  <si>
    <t xml:space="preserve">日本ＣＨＲコンサルティング株式会社
東京都港区西新橋１－６－１２</t>
  </si>
  <si>
    <r>
      <rPr>
        <sz val="12"/>
        <color rgb="FF000000"/>
        <rFont val="ＭＳ 明朝"/>
        <family val="1"/>
        <charset val="128"/>
      </rPr>
      <t xml:space="preserve">@29,700</t>
    </r>
    <r>
      <rPr>
        <sz val="12"/>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13,176,900</t>
    </r>
    <r>
      <rPr>
        <sz val="11"/>
        <rFont val="Noto Sans"/>
        <family val="2"/>
      </rPr>
      <t xml:space="preserve">円</t>
    </r>
  </si>
  <si>
    <t xml:space="preserve">税務データ分析及び分析結果の実用化に係る支援業務　一式</t>
  </si>
  <si>
    <r>
      <rPr>
        <sz val="12"/>
        <rFont val="Noto Sans"/>
        <family val="2"/>
      </rPr>
      <t xml:space="preserve">令和</t>
    </r>
    <r>
      <rPr>
        <sz val="12"/>
        <rFont val="ＭＳ 明朝"/>
        <family val="1"/>
        <charset val="128"/>
      </rPr>
      <t xml:space="preserve">3</t>
    </r>
    <r>
      <rPr>
        <sz val="12"/>
        <rFont val="Noto Sans"/>
        <family val="2"/>
      </rPr>
      <t xml:space="preserve">年度税務統計・分析システムに係る技術運用支援業務の委託　一式</t>
    </r>
  </si>
  <si>
    <t xml:space="preserve">東京オリンピック・パラリンピック競技大会開催に併せた日本産酒類プロモーション実施に係る運営業務　一式</t>
  </si>
  <si>
    <t xml:space="preserve">東武トップツアーズ株式会社
東京都墨田区押上１－１－２</t>
  </si>
  <si>
    <r>
      <rPr>
        <sz val="12"/>
        <rFont val="Noto Sans"/>
        <family val="2"/>
      </rPr>
      <t xml:space="preserve">令和</t>
    </r>
    <r>
      <rPr>
        <sz val="12"/>
        <rFont val="ＭＳ 明朝"/>
        <family val="1"/>
        <charset val="128"/>
      </rPr>
      <t xml:space="preserve">3</t>
    </r>
    <r>
      <rPr>
        <sz val="12"/>
        <rFont val="Noto Sans"/>
        <family val="2"/>
      </rPr>
      <t xml:space="preserve">年度国際取引調査実務研修用研修教材の制作（区分</t>
    </r>
    <r>
      <rPr>
        <sz val="12"/>
        <rFont val="ＭＳ 明朝"/>
        <family val="1"/>
        <charset val="128"/>
      </rPr>
      <t xml:space="preserve">1</t>
    </r>
    <r>
      <rPr>
        <sz val="12"/>
        <rFont val="Noto Sans"/>
        <family val="2"/>
      </rPr>
      <t xml:space="preserve">）　一式</t>
    </r>
  </si>
  <si>
    <t xml:space="preserve">ＴＡＣ株式会社
東京都千代田区神田三崎町３－２－１８</t>
  </si>
  <si>
    <r>
      <rPr>
        <sz val="12"/>
        <rFont val="Noto Sans"/>
        <family val="2"/>
      </rPr>
      <t xml:space="preserve">令和</t>
    </r>
    <r>
      <rPr>
        <sz val="12"/>
        <rFont val="ＭＳ 明朝"/>
        <family val="1"/>
        <charset val="128"/>
      </rPr>
      <t xml:space="preserve">3</t>
    </r>
    <r>
      <rPr>
        <sz val="12"/>
        <rFont val="Noto Sans"/>
        <family val="2"/>
      </rPr>
      <t xml:space="preserve">年度国際取引調査実務研修用研修教材の制作（区分</t>
    </r>
    <r>
      <rPr>
        <sz val="12"/>
        <rFont val="ＭＳ 明朝"/>
        <family val="1"/>
        <charset val="128"/>
      </rPr>
      <t xml:space="preserve">2</t>
    </r>
    <r>
      <rPr>
        <sz val="12"/>
        <rFont val="Noto Sans"/>
        <family val="2"/>
      </rPr>
      <t xml:space="preserve">）　一式</t>
    </r>
  </si>
  <si>
    <r>
      <rPr>
        <sz val="12"/>
        <rFont val="Noto Sans"/>
        <family val="2"/>
      </rPr>
      <t xml:space="preserve">令和</t>
    </r>
    <r>
      <rPr>
        <sz val="12"/>
        <rFont val="ＭＳ 明朝"/>
        <family val="1"/>
        <charset val="128"/>
      </rPr>
      <t xml:space="preserve">3</t>
    </r>
    <r>
      <rPr>
        <sz val="12"/>
        <rFont val="Noto Sans"/>
        <family val="2"/>
      </rPr>
      <t xml:space="preserve">年度情報システム関係研修の実施委託（区分</t>
    </r>
    <r>
      <rPr>
        <sz val="12"/>
        <rFont val="ＭＳ 明朝"/>
        <family val="1"/>
        <charset val="128"/>
      </rPr>
      <t xml:space="preserve">3</t>
    </r>
    <r>
      <rPr>
        <sz val="12"/>
        <rFont val="Noto Sans"/>
        <family val="2"/>
      </rPr>
      <t xml:space="preserve">）　一式</t>
    </r>
  </si>
  <si>
    <t xml:space="preserve">株式会社ＩＴサービス・フレット
東京都台東区上野３－２１－１</t>
  </si>
  <si>
    <r>
      <rPr>
        <sz val="12"/>
        <rFont val="Noto Sans"/>
        <family val="2"/>
      </rPr>
      <t xml:space="preserve">令和</t>
    </r>
    <r>
      <rPr>
        <sz val="12"/>
        <rFont val="ＭＳ 明朝"/>
        <family val="1"/>
        <charset val="128"/>
      </rPr>
      <t xml:space="preserve">3</t>
    </r>
    <r>
      <rPr>
        <sz val="12"/>
        <rFont val="Noto Sans"/>
        <family val="2"/>
      </rPr>
      <t xml:space="preserve">年度情報システム関係研修の実施委託（区分</t>
    </r>
    <r>
      <rPr>
        <sz val="12"/>
        <rFont val="ＭＳ 明朝"/>
        <family val="1"/>
        <charset val="128"/>
      </rPr>
      <t xml:space="preserve">5</t>
    </r>
    <r>
      <rPr>
        <sz val="12"/>
        <rFont val="Noto Sans"/>
        <family val="2"/>
      </rPr>
      <t xml:space="preserve">）　一式</t>
    </r>
  </si>
  <si>
    <t xml:space="preserve">株式会社アイエスエイ
千葉県千葉市花見川区花園１－１４－３</t>
  </si>
  <si>
    <r>
      <rPr>
        <sz val="12"/>
        <rFont val="Noto Sans"/>
        <family val="2"/>
      </rPr>
      <t xml:space="preserve">個人調査ファイルの購入　</t>
    </r>
    <r>
      <rPr>
        <sz val="12"/>
        <rFont val="ＭＳ 明朝"/>
        <family val="1"/>
        <charset val="128"/>
      </rPr>
      <t xml:space="preserve">172,500</t>
    </r>
    <r>
      <rPr>
        <sz val="12"/>
        <rFont val="Noto Sans"/>
        <family val="2"/>
      </rPr>
      <t xml:space="preserve">枚</t>
    </r>
  </si>
  <si>
    <t xml:space="preserve">山口工業株式会社
東京都墨田区業平３－５－３</t>
  </si>
  <si>
    <t xml:space="preserve">裁決要旨検索システムの改修及び移行等業務の委託　一式</t>
  </si>
  <si>
    <t xml:space="preserve">株式会社インフォメーションポート
東京都千代田区神田練塀町３００</t>
  </si>
  <si>
    <r>
      <rPr>
        <sz val="12"/>
        <rFont val="Noto Sans"/>
        <family val="2"/>
      </rPr>
      <t xml:space="preserve">令和</t>
    </r>
    <r>
      <rPr>
        <sz val="12"/>
        <rFont val="ＭＳ 明朝"/>
        <family val="1"/>
        <charset val="128"/>
      </rPr>
      <t xml:space="preserve">3</t>
    </r>
    <r>
      <rPr>
        <sz val="12"/>
        <rFont val="Noto Sans"/>
        <family val="2"/>
      </rPr>
      <t xml:space="preserve">年度日本産酒類の海外販路開拓支援事業に係る運営業務委託　一式</t>
    </r>
  </si>
  <si>
    <t xml:space="preserve">株式会社電通ライブ
東京都千代田区内幸町１－５－３</t>
  </si>
  <si>
    <t xml:space="preserve">日本産酒類の海外商談会実施等に係る運営業務委託　一式</t>
  </si>
  <si>
    <r>
      <rPr>
        <sz val="12"/>
        <rFont val="Noto Sans"/>
        <family val="2"/>
      </rPr>
      <t xml:space="preserve">国税電子申告・納税システム（</t>
    </r>
    <r>
      <rPr>
        <sz val="12"/>
        <rFont val="ＭＳ 明朝"/>
        <family val="1"/>
        <charset val="128"/>
      </rPr>
      <t xml:space="preserve">e-Tax)</t>
    </r>
    <r>
      <rPr>
        <sz val="12"/>
        <rFont val="Noto Sans"/>
        <family val="2"/>
      </rPr>
      <t xml:space="preserve">に係るインターネット回線接続サービス 一式</t>
    </r>
  </si>
  <si>
    <t xml:space="preserve">ＫＤＤＩ株式会社
東京都新宿区西新宿２－３－２</t>
  </si>
  <si>
    <r>
      <rPr>
        <sz val="12"/>
        <rFont val="Noto Sans"/>
        <family val="2"/>
      </rPr>
      <t xml:space="preserve">「適格請求書発行事業者の登録申請書（国内事業者用）　外</t>
    </r>
    <r>
      <rPr>
        <sz val="12"/>
        <rFont val="ＭＳ 明朝"/>
        <family val="1"/>
        <charset val="128"/>
      </rPr>
      <t xml:space="preserve">3</t>
    </r>
    <r>
      <rPr>
        <sz val="12"/>
        <rFont val="Noto Sans"/>
        <family val="2"/>
      </rPr>
      <t xml:space="preserve">件」の刷成　のべ</t>
    </r>
    <r>
      <rPr>
        <sz val="12"/>
        <rFont val="ＭＳ 明朝"/>
        <family val="1"/>
        <charset val="128"/>
      </rPr>
      <t xml:space="preserve">2,716,000</t>
    </r>
    <r>
      <rPr>
        <sz val="12"/>
        <rFont val="Noto Sans"/>
        <family val="2"/>
      </rPr>
      <t xml:space="preserve">部</t>
    </r>
  </si>
  <si>
    <r>
      <rPr>
        <sz val="12"/>
        <rFont val="Noto Sans"/>
        <family val="2"/>
      </rPr>
      <t xml:space="preserve">「インボイス制度周知用リーフレット　外</t>
    </r>
    <r>
      <rPr>
        <sz val="12"/>
        <rFont val="ＭＳ 明朝"/>
        <family val="1"/>
        <charset val="128"/>
      </rPr>
      <t xml:space="preserve">2</t>
    </r>
    <r>
      <rPr>
        <sz val="12"/>
        <rFont val="Noto Sans"/>
        <family val="2"/>
      </rPr>
      <t xml:space="preserve">件」」の刷成　のべ</t>
    </r>
    <r>
      <rPr>
        <sz val="12"/>
        <rFont val="ＭＳ 明朝"/>
        <family val="1"/>
        <charset val="128"/>
      </rPr>
      <t xml:space="preserve">6,991,600</t>
    </r>
    <r>
      <rPr>
        <sz val="12"/>
        <rFont val="Noto Sans"/>
        <family val="2"/>
      </rPr>
      <t xml:space="preserve">部</t>
    </r>
  </si>
  <si>
    <t xml:space="preserve">作成コーナー用パソコン等に係る業務支援委託　一式</t>
  </si>
  <si>
    <t xml:space="preserve">株式会社クロスキャット
東京都港区港南一丁目２－７０</t>
  </si>
  <si>
    <r>
      <rPr>
        <sz val="12"/>
        <rFont val="Noto Sans"/>
        <family val="2"/>
      </rPr>
      <t xml:space="preserve">「租税関係法規集」の編集及び版下作成　のべ</t>
    </r>
    <r>
      <rPr>
        <sz val="12"/>
        <rFont val="ＭＳ 明朝"/>
        <family val="1"/>
        <charset val="128"/>
      </rPr>
      <t xml:space="preserve">15,788</t>
    </r>
    <r>
      <rPr>
        <sz val="12"/>
        <rFont val="Noto Sans"/>
        <family val="2"/>
      </rPr>
      <t xml:space="preserve">頁</t>
    </r>
  </si>
  <si>
    <r>
      <rPr>
        <sz val="12"/>
        <color rgb="FF000000"/>
        <rFont val="ＭＳ 明朝"/>
        <family val="1"/>
        <charset val="128"/>
      </rPr>
      <t xml:space="preserve">@1,463</t>
    </r>
    <r>
      <rPr>
        <sz val="12"/>
        <color rgb="FF000000"/>
        <rFont val="Noto Sans"/>
        <family val="2"/>
      </rPr>
      <t xml:space="preserve">円</t>
    </r>
  </si>
  <si>
    <r>
      <rPr>
        <sz val="11"/>
        <rFont val="Noto Sans"/>
        <family val="2"/>
      </rPr>
      <t xml:space="preserve">単価契約
予定調達総額 </t>
    </r>
    <r>
      <rPr>
        <sz val="11"/>
        <rFont val="ＭＳ 明朝"/>
        <family val="1"/>
        <charset val="128"/>
      </rPr>
      <t xml:space="preserve">23,097,844</t>
    </r>
    <r>
      <rPr>
        <sz val="11"/>
        <rFont val="Noto Sans"/>
        <family val="2"/>
      </rPr>
      <t xml:space="preserve">円
</t>
    </r>
  </si>
  <si>
    <t xml:space="preserve">調査高度化用データ分析ツールのライセンスの更新　一式</t>
  </si>
  <si>
    <t xml:space="preserve">株式会社クニエ
東京都千代田区大手町２－３－２</t>
  </si>
  <si>
    <r>
      <rPr>
        <sz val="12"/>
        <rFont val="Noto Sans"/>
        <family val="2"/>
      </rPr>
      <t xml:space="preserve">令和３年度 パーソナルコンピュータ等の借入（区分３）　</t>
    </r>
    <r>
      <rPr>
        <sz val="12"/>
        <rFont val="ＭＳ 明朝"/>
        <family val="1"/>
        <charset val="128"/>
      </rPr>
      <t xml:space="preserve">2,391</t>
    </r>
    <r>
      <rPr>
        <sz val="12"/>
        <rFont val="Noto Sans"/>
        <family val="2"/>
      </rPr>
      <t xml:space="preserve">台</t>
    </r>
  </si>
  <si>
    <r>
      <rPr>
        <sz val="12"/>
        <rFont val="Noto Sans"/>
        <family val="2"/>
      </rPr>
      <t xml:space="preserve">令和３年度 パーソナルコンピュータ等の借入（区分４）　</t>
    </r>
    <r>
      <rPr>
        <sz val="12"/>
        <rFont val="ＭＳ 明朝"/>
        <family val="1"/>
        <charset val="128"/>
      </rPr>
      <t xml:space="preserve">2,756</t>
    </r>
    <r>
      <rPr>
        <sz val="12"/>
        <rFont val="Noto Sans"/>
        <family val="2"/>
      </rPr>
      <t xml:space="preserve">台</t>
    </r>
  </si>
  <si>
    <t xml:space="preserve">税務関係書籍の購入　一式</t>
  </si>
  <si>
    <t xml:space="preserve">全国官報販売協同組合
東京都千代田区霞が関１－４－１</t>
  </si>
  <si>
    <r>
      <rPr>
        <sz val="12"/>
        <rFont val="Noto Sans"/>
        <family val="2"/>
      </rPr>
      <t xml:space="preserve">「年末調整関係書類（区分</t>
    </r>
    <r>
      <rPr>
        <sz val="12"/>
        <rFont val="ＭＳ 明朝"/>
        <family val="1"/>
        <charset val="128"/>
      </rPr>
      <t xml:space="preserve">5</t>
    </r>
    <r>
      <rPr>
        <sz val="12"/>
        <rFont val="Noto Sans"/>
        <family val="2"/>
      </rPr>
      <t xml:space="preserve">）」の刷成　</t>
    </r>
    <r>
      <rPr>
        <sz val="12"/>
        <rFont val="ＭＳ 明朝"/>
        <family val="1"/>
        <charset val="128"/>
      </rPr>
      <t xml:space="preserve">5,435,250</t>
    </r>
    <r>
      <rPr>
        <sz val="12"/>
        <rFont val="Noto Sans"/>
        <family val="2"/>
      </rPr>
      <t xml:space="preserve">部</t>
    </r>
  </si>
  <si>
    <t xml:space="preserve">共立印刷株式会社
東京都板橋区清水町３６－１</t>
  </si>
  <si>
    <r>
      <rPr>
        <sz val="12"/>
        <rFont val="Noto Sans"/>
        <family val="2"/>
      </rPr>
      <t xml:space="preserve">「年末調整関係書類（区分</t>
    </r>
    <r>
      <rPr>
        <sz val="12"/>
        <rFont val="ＭＳ 明朝"/>
        <family val="1"/>
        <charset val="128"/>
      </rPr>
      <t xml:space="preserve">6</t>
    </r>
    <r>
      <rPr>
        <sz val="12"/>
        <rFont val="Noto Sans"/>
        <family val="2"/>
      </rPr>
      <t xml:space="preserve">）」の刷成　</t>
    </r>
    <r>
      <rPr>
        <sz val="12"/>
        <rFont val="ＭＳ 明朝"/>
        <family val="1"/>
        <charset val="128"/>
      </rPr>
      <t xml:space="preserve">5,458,000</t>
    </r>
    <r>
      <rPr>
        <sz val="12"/>
        <rFont val="Noto Sans"/>
        <family val="2"/>
      </rPr>
      <t xml:space="preserve">部</t>
    </r>
  </si>
  <si>
    <t xml:space="preserve">凸版印刷株式会社
東京都台東区台東１－５－１</t>
  </si>
  <si>
    <r>
      <rPr>
        <sz val="12"/>
        <rFont val="Noto Sans"/>
        <family val="2"/>
      </rPr>
      <t xml:space="preserve">「年末調整関係書類（区分</t>
    </r>
    <r>
      <rPr>
        <sz val="12"/>
        <rFont val="ＭＳ 明朝"/>
        <family val="1"/>
        <charset val="128"/>
      </rPr>
      <t xml:space="preserve">1</t>
    </r>
    <r>
      <rPr>
        <sz val="12"/>
        <rFont val="Noto Sans"/>
        <family val="2"/>
      </rPr>
      <t xml:space="preserve">）」の刷成　のべ</t>
    </r>
    <r>
      <rPr>
        <sz val="12"/>
        <rFont val="ＭＳ 明朝"/>
        <family val="1"/>
        <charset val="128"/>
      </rPr>
      <t xml:space="preserve">21,565,600</t>
    </r>
    <r>
      <rPr>
        <sz val="12"/>
        <rFont val="Noto Sans"/>
        <family val="2"/>
      </rPr>
      <t xml:space="preserve">枚</t>
    </r>
  </si>
  <si>
    <r>
      <rPr>
        <sz val="12"/>
        <rFont val="Noto Sans"/>
        <family val="2"/>
      </rPr>
      <t xml:space="preserve">「年末調整関係書類（区分</t>
    </r>
    <r>
      <rPr>
        <sz val="12"/>
        <rFont val="ＭＳ 明朝"/>
        <family val="1"/>
        <charset val="128"/>
      </rPr>
      <t xml:space="preserve">3</t>
    </r>
    <r>
      <rPr>
        <sz val="12"/>
        <rFont val="Noto Sans"/>
        <family val="2"/>
      </rPr>
      <t xml:space="preserve">）」の刷成　</t>
    </r>
    <r>
      <rPr>
        <sz val="12"/>
        <rFont val="ＭＳ 明朝"/>
        <family val="1"/>
        <charset val="128"/>
      </rPr>
      <t xml:space="preserve">44,318,400</t>
    </r>
    <r>
      <rPr>
        <sz val="12"/>
        <rFont val="Noto Sans"/>
        <family val="2"/>
      </rPr>
      <t xml:space="preserve">枚</t>
    </r>
  </si>
  <si>
    <r>
      <rPr>
        <sz val="12"/>
        <rFont val="Noto Sans"/>
        <family val="2"/>
      </rPr>
      <t xml:space="preserve">「年末調整関係書類（区分</t>
    </r>
    <r>
      <rPr>
        <sz val="12"/>
        <rFont val="ＭＳ 明朝"/>
        <family val="1"/>
        <charset val="128"/>
      </rPr>
      <t xml:space="preserve">4</t>
    </r>
    <r>
      <rPr>
        <sz val="12"/>
        <rFont val="Noto Sans"/>
        <family val="2"/>
      </rPr>
      <t xml:space="preserve">）」の刷成　</t>
    </r>
    <r>
      <rPr>
        <sz val="12"/>
        <rFont val="ＭＳ 明朝"/>
        <family val="1"/>
        <charset val="128"/>
      </rPr>
      <t xml:space="preserve">50,647,200</t>
    </r>
    <r>
      <rPr>
        <sz val="12"/>
        <rFont val="Noto Sans"/>
        <family val="2"/>
      </rPr>
      <t xml:space="preserve">枚</t>
    </r>
  </si>
  <si>
    <t xml:space="preserve">事務室用備品の購入　一式</t>
  </si>
  <si>
    <r>
      <rPr>
        <sz val="12"/>
        <rFont val="Noto Sans"/>
        <family val="2"/>
      </rPr>
      <t xml:space="preserve">「年末調整関係書類（区分</t>
    </r>
    <r>
      <rPr>
        <sz val="12"/>
        <rFont val="ＭＳ 明朝"/>
        <family val="1"/>
        <charset val="128"/>
      </rPr>
      <t xml:space="preserve">2</t>
    </r>
    <r>
      <rPr>
        <sz val="12"/>
        <rFont val="Noto Sans"/>
        <family val="2"/>
      </rPr>
      <t xml:space="preserve">）」の刷成　のべ</t>
    </r>
    <r>
      <rPr>
        <sz val="12"/>
        <rFont val="ＭＳ 明朝"/>
        <family val="1"/>
        <charset val="128"/>
      </rPr>
      <t xml:space="preserve">50,669,600</t>
    </r>
    <r>
      <rPr>
        <sz val="12"/>
        <rFont val="Noto Sans"/>
        <family val="2"/>
      </rPr>
      <t xml:space="preserve">枚</t>
    </r>
  </si>
  <si>
    <t xml:space="preserve">支出負担行為担当官
国税庁長官官房会計課長
寺田　広紀
東京都千代田区霞が関３－１－１　ほか１官署等</t>
  </si>
  <si>
    <r>
      <rPr>
        <sz val="11"/>
        <rFont val="Noto Sans"/>
        <family val="2"/>
      </rPr>
      <t xml:space="preserve">分担契約
契約総額 </t>
    </r>
    <r>
      <rPr>
        <sz val="11"/>
        <rFont val="ＭＳ 明朝"/>
        <family val="1"/>
        <charset val="128"/>
      </rPr>
      <t xml:space="preserve">10,120,000</t>
    </r>
    <r>
      <rPr>
        <sz val="11"/>
        <rFont val="Noto Sans"/>
        <family val="2"/>
      </rPr>
      <t xml:space="preserve">円
</t>
    </r>
  </si>
  <si>
    <t xml:space="preserve">公売用ホームページ作成システムの改修　一式</t>
  </si>
  <si>
    <t xml:space="preserve">ネットワークセキュリティ診断ツールの調達等　一式</t>
  </si>
  <si>
    <t xml:space="preserve">東芝ＩＴサービス株式会社
神奈川県川崎市川崎区日進町１－５３</t>
  </si>
  <si>
    <t xml:space="preserve">電子データ調査システム用ソフトウェアライセンスの購入　２セット</t>
  </si>
  <si>
    <t xml:space="preserve">加賀ソルネット株式会社
東京都中央区八丁堀３－２７－１０</t>
  </si>
  <si>
    <t xml:space="preserve">自動体外式除細動器（ＡＥＤ）の購入（区分１）　一式</t>
  </si>
  <si>
    <t xml:space="preserve">ＡＬＳＯＫ東心株式会社
東京都府中市府中町１－１４－１</t>
  </si>
  <si>
    <t xml:space="preserve">自動体外式除細動器（ＡＥＤ）の購入（区分２）　一式</t>
  </si>
  <si>
    <r>
      <rPr>
        <sz val="12"/>
        <rFont val="Noto Sans"/>
        <family val="2"/>
      </rPr>
      <t xml:space="preserve">「再生紙</t>
    </r>
    <r>
      <rPr>
        <sz val="12"/>
        <rFont val="ＭＳ 明朝"/>
        <family val="1"/>
        <charset val="128"/>
      </rPr>
      <t xml:space="preserve">1,250×</t>
    </r>
    <r>
      <rPr>
        <sz val="12"/>
        <rFont val="Noto Sans"/>
        <family val="2"/>
      </rPr>
      <t xml:space="preserve">（</t>
    </r>
    <r>
      <rPr>
        <sz val="12"/>
        <rFont val="ＭＳ 明朝"/>
        <family val="1"/>
        <charset val="128"/>
      </rPr>
      <t xml:space="preserve">880</t>
    </r>
    <r>
      <rPr>
        <sz val="12"/>
        <rFont val="Noto Sans"/>
        <family val="2"/>
      </rPr>
      <t xml:space="preserve">）」の購入　</t>
    </r>
    <r>
      <rPr>
        <sz val="12"/>
        <rFont val="ＭＳ 明朝"/>
        <family val="1"/>
        <charset val="128"/>
      </rPr>
      <t xml:space="preserve">700,011</t>
    </r>
    <r>
      <rPr>
        <sz val="12"/>
        <rFont val="Noto Sans"/>
        <family val="2"/>
      </rPr>
      <t xml:space="preserve">㎏</t>
    </r>
  </si>
  <si>
    <r>
      <rPr>
        <sz val="12"/>
        <rFont val="Noto Sans"/>
        <family val="2"/>
      </rPr>
      <t xml:space="preserve">株式会社</t>
    </r>
    <r>
      <rPr>
        <sz val="12"/>
        <rFont val="ＭＳ 明朝"/>
        <family val="1"/>
        <charset val="128"/>
      </rPr>
      <t xml:space="preserve">KAMIOL
</t>
    </r>
    <r>
      <rPr>
        <sz val="12"/>
        <rFont val="Noto Sans"/>
        <family val="2"/>
      </rPr>
      <t xml:space="preserve">新潟県長岡市高見町１７－１</t>
    </r>
  </si>
  <si>
    <r>
      <rPr>
        <sz val="11"/>
        <rFont val="Noto Sans"/>
        <family val="2"/>
      </rPr>
      <t xml:space="preserve">分担契約
契約総額 </t>
    </r>
    <r>
      <rPr>
        <sz val="11"/>
        <rFont val="ＭＳ 明朝"/>
        <family val="1"/>
        <charset val="128"/>
      </rPr>
      <t xml:space="preserve">71,611,125</t>
    </r>
    <r>
      <rPr>
        <sz val="11"/>
        <rFont val="Noto Sans"/>
        <family val="2"/>
      </rPr>
      <t xml:space="preserve">円
</t>
    </r>
  </si>
  <si>
    <r>
      <rPr>
        <sz val="12"/>
        <rFont val="Noto Sans"/>
        <family val="2"/>
      </rPr>
      <t xml:space="preserve">「租税関係法規集」の刷成　
のべ</t>
    </r>
    <r>
      <rPr>
        <sz val="12"/>
        <rFont val="ＭＳ 明朝"/>
        <family val="1"/>
        <charset val="128"/>
      </rPr>
      <t xml:space="preserve">77,747</t>
    </r>
    <r>
      <rPr>
        <sz val="12"/>
        <rFont val="Noto Sans"/>
        <family val="2"/>
      </rPr>
      <t xml:space="preserve">部</t>
    </r>
  </si>
  <si>
    <r>
      <rPr>
        <sz val="12"/>
        <color rgb="FF000000"/>
        <rFont val="ＭＳ 明朝"/>
        <family val="1"/>
        <charset val="128"/>
      </rPr>
      <t xml:space="preserve">@0.341</t>
    </r>
    <r>
      <rPr>
        <sz val="12"/>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38,651,653</t>
    </r>
    <r>
      <rPr>
        <sz val="11"/>
        <rFont val="Noto Sans"/>
        <family val="2"/>
      </rPr>
      <t xml:space="preserve">円
</t>
    </r>
  </si>
  <si>
    <t xml:space="preserve">令和３年度税務大学校における「データ活用研修」の実施委託（区分１）　一式</t>
  </si>
  <si>
    <t xml:space="preserve">支出負担行為担当官
税務大学校副校長
山寺　尚雄
埼玉県和光市南２－３－７</t>
  </si>
  <si>
    <r>
      <rPr>
        <sz val="12"/>
        <rFont val="Noto Sans"/>
        <family val="2"/>
      </rPr>
      <t xml:space="preserve">株式会社</t>
    </r>
    <r>
      <rPr>
        <sz val="12"/>
        <rFont val="ＭＳ 明朝"/>
        <family val="1"/>
        <charset val="128"/>
      </rPr>
      <t xml:space="preserve">ALBERT
</t>
    </r>
    <r>
      <rPr>
        <sz val="12"/>
        <rFont val="Noto Sans"/>
        <family val="2"/>
      </rPr>
      <t xml:space="preserve">東京都新宿区北新宿２－２１－１</t>
    </r>
  </si>
  <si>
    <r>
      <rPr>
        <sz val="12"/>
        <color rgb="FF000000"/>
        <rFont val="Noto Sans"/>
        <family val="2"/>
      </rPr>
      <t xml:space="preserve">＠</t>
    </r>
    <r>
      <rPr>
        <sz val="12"/>
        <color rgb="FF000000"/>
        <rFont val="ＭＳ 明朝"/>
        <family val="1"/>
        <charset val="128"/>
      </rPr>
      <t xml:space="preserve">82,500</t>
    </r>
    <r>
      <rPr>
        <sz val="12"/>
        <color rgb="FF000000"/>
        <rFont val="Noto Sans"/>
        <family val="2"/>
      </rPr>
      <t xml:space="preserve">円ほか</t>
    </r>
  </si>
  <si>
    <t xml:space="preserve">‐</t>
  </si>
  <si>
    <r>
      <rPr>
        <sz val="11"/>
        <rFont val="Noto Sans"/>
        <family val="2"/>
      </rPr>
      <t xml:space="preserve">単価契約
予定調達総額
</t>
    </r>
    <r>
      <rPr>
        <sz val="11"/>
        <rFont val="ＭＳ 明朝"/>
        <family val="1"/>
        <charset val="128"/>
      </rPr>
      <t xml:space="preserve">30,503,000</t>
    </r>
    <r>
      <rPr>
        <sz val="11"/>
        <rFont val="Noto Sans"/>
        <family val="2"/>
      </rPr>
      <t xml:space="preserve">円</t>
    </r>
  </si>
  <si>
    <t xml:space="preserve">令和３年度税務大学校における「データ活用研修」の実施委託（区分２）　一式</t>
  </si>
  <si>
    <t xml:space="preserve">日本アイ・ビー・エム株式会社
東京都中央区日本橋箱崎町１９－２１</t>
  </si>
  <si>
    <r>
      <rPr>
        <sz val="12"/>
        <color rgb="FF000000"/>
        <rFont val="Noto Sans"/>
        <family val="2"/>
      </rPr>
      <t xml:space="preserve">＠</t>
    </r>
    <r>
      <rPr>
        <sz val="12"/>
        <color rgb="FF000000"/>
        <rFont val="ＭＳ 明朝"/>
        <family val="1"/>
        <charset val="128"/>
      </rPr>
      <t xml:space="preserve">385,000</t>
    </r>
    <r>
      <rPr>
        <sz val="12"/>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8,250,000</t>
    </r>
    <r>
      <rPr>
        <sz val="11"/>
        <rFont val="Noto Sans"/>
        <family val="2"/>
      </rPr>
      <t xml:space="preserve">円</t>
    </r>
  </si>
  <si>
    <t xml:space="preserve">令和３年度税務大学校における講義「簿記会計学」の実施委託（区分１）　一式</t>
  </si>
  <si>
    <t xml:space="preserve">ネットスクール株式会社
東京都千代田区神田錦町３－２３</t>
  </si>
  <si>
    <r>
      <rPr>
        <sz val="12"/>
        <color rgb="FF000000"/>
        <rFont val="Noto Sans"/>
        <family val="2"/>
      </rPr>
      <t xml:space="preserve">＠</t>
    </r>
    <r>
      <rPr>
        <sz val="12"/>
        <color rgb="FF000000"/>
        <rFont val="ＭＳ 明朝"/>
        <family val="1"/>
        <charset val="128"/>
      </rPr>
      <t xml:space="preserve">4,554</t>
    </r>
    <r>
      <rPr>
        <sz val="12"/>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8,963,900</t>
    </r>
    <r>
      <rPr>
        <sz val="11"/>
        <rFont val="Noto Sans"/>
        <family val="2"/>
      </rPr>
      <t xml:space="preserve">円</t>
    </r>
  </si>
  <si>
    <t xml:space="preserve">令和３年度税務大学校における講義「簿記会計学」の実施委託（区分２）　一式</t>
  </si>
  <si>
    <r>
      <rPr>
        <sz val="12"/>
        <color rgb="FF000000"/>
        <rFont val="Noto Sans"/>
        <family val="2"/>
      </rPr>
      <t xml:space="preserve">＠</t>
    </r>
    <r>
      <rPr>
        <sz val="12"/>
        <color rgb="FF000000"/>
        <rFont val="ＭＳ 明朝"/>
        <family val="1"/>
        <charset val="128"/>
      </rPr>
      <t xml:space="preserve">3,762</t>
    </r>
    <r>
      <rPr>
        <sz val="12"/>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12,804,000</t>
    </r>
    <r>
      <rPr>
        <sz val="11"/>
        <rFont val="Noto Sans"/>
        <family val="2"/>
      </rPr>
      <t xml:space="preserve">円</t>
    </r>
  </si>
  <si>
    <t xml:space="preserve">令和３年度一般廃棄物及びリサイクル廃棄物処理業務　一式</t>
  </si>
  <si>
    <t xml:space="preserve">日本興業株式会社
埼玉県和光市本町２０－１４</t>
  </si>
  <si>
    <r>
      <rPr>
        <sz val="12"/>
        <color rgb="FF000000"/>
        <rFont val="Noto Sans"/>
        <family val="2"/>
      </rPr>
      <t xml:space="preserve">＠</t>
    </r>
    <r>
      <rPr>
        <sz val="12"/>
        <color rgb="FF000000"/>
        <rFont val="ＭＳ 明朝"/>
        <family val="1"/>
        <charset val="128"/>
      </rPr>
      <t xml:space="preserve">44</t>
    </r>
    <r>
      <rPr>
        <sz val="12"/>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1,674,887</t>
    </r>
    <r>
      <rPr>
        <sz val="11"/>
        <rFont val="Noto Sans"/>
        <family val="2"/>
      </rPr>
      <t xml:space="preserve">円</t>
    </r>
  </si>
  <si>
    <t xml:space="preserve">税務大学校安否確認システム提供業務　一式</t>
  </si>
  <si>
    <t xml:space="preserve">令和３年度定期刊行物の購入（区分２） Ｔａｘ Ｎｏｔｅｓほか５品目</t>
  </si>
  <si>
    <t xml:space="preserve">東京洋書株式会社
東京都中央区新富２－１０－３</t>
  </si>
  <si>
    <r>
      <rPr>
        <sz val="12"/>
        <rFont val="Noto Sans"/>
        <family val="2"/>
      </rPr>
      <t xml:space="preserve">令和３年度印刷機用消耗品の購入　</t>
    </r>
    <r>
      <rPr>
        <sz val="12"/>
        <rFont val="ＭＳ 明朝"/>
        <family val="1"/>
        <charset val="128"/>
      </rPr>
      <t xml:space="preserve">GD9631</t>
    </r>
    <r>
      <rPr>
        <sz val="12"/>
        <rFont val="Noto Sans"/>
        <family val="2"/>
      </rPr>
      <t xml:space="preserve">用インク（黒）</t>
    </r>
    <r>
      <rPr>
        <sz val="12"/>
        <rFont val="ＭＳ 明朝"/>
        <family val="1"/>
        <charset val="128"/>
      </rPr>
      <t xml:space="preserve">87</t>
    </r>
    <r>
      <rPr>
        <sz val="12"/>
        <rFont val="Noto Sans"/>
        <family val="2"/>
      </rPr>
      <t xml:space="preserve">本ほか</t>
    </r>
    <r>
      <rPr>
        <sz val="12"/>
        <rFont val="ＭＳ 明朝"/>
        <family val="1"/>
        <charset val="128"/>
      </rPr>
      <t xml:space="preserve">11</t>
    </r>
    <r>
      <rPr>
        <sz val="12"/>
        <rFont val="Noto Sans"/>
        <family val="2"/>
      </rPr>
      <t xml:space="preserve">品目</t>
    </r>
  </si>
  <si>
    <t xml:space="preserve">理想科学工業株式会社
東京都港区芝５－３４－７</t>
  </si>
  <si>
    <r>
      <rPr>
        <sz val="12"/>
        <color rgb="FF000000"/>
        <rFont val="Noto Sans"/>
        <family val="2"/>
      </rPr>
      <t xml:space="preserve">＠</t>
    </r>
    <r>
      <rPr>
        <sz val="12"/>
        <color rgb="FF000000"/>
        <rFont val="ＭＳ 明朝"/>
        <family val="1"/>
        <charset val="128"/>
      </rPr>
      <t xml:space="preserve">33,165</t>
    </r>
    <r>
      <rPr>
        <sz val="12"/>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8,571,200</t>
    </r>
    <r>
      <rPr>
        <sz val="11"/>
        <rFont val="Noto Sans"/>
        <family val="2"/>
      </rPr>
      <t xml:space="preserve">円</t>
    </r>
  </si>
  <si>
    <r>
      <rPr>
        <sz val="12"/>
        <rFont val="Noto Sans"/>
        <family val="2"/>
      </rPr>
      <t xml:space="preserve">税務大学校和光校舎及び関東信越研修所で使用する電気の調達  使用予定数量</t>
    </r>
    <r>
      <rPr>
        <sz val="12"/>
        <rFont val="ＭＳ 明朝"/>
        <family val="1"/>
        <charset val="128"/>
      </rPr>
      <t xml:space="preserve">5,854,500</t>
    </r>
    <r>
      <rPr>
        <sz val="12"/>
        <rFont val="Noto Sans"/>
        <family val="2"/>
      </rPr>
      <t xml:space="preserve">キロワット時</t>
    </r>
  </si>
  <si>
    <t xml:space="preserve">東京電力エナジーパートナー株式会社
東京都千代田区内幸町１－１－３</t>
  </si>
  <si>
    <r>
      <rPr>
        <sz val="12"/>
        <color rgb="FF000000"/>
        <rFont val="Noto Sans"/>
        <family val="2"/>
      </rPr>
      <t xml:space="preserve">＠</t>
    </r>
    <r>
      <rPr>
        <sz val="12"/>
        <color rgb="FF000000"/>
        <rFont val="ＭＳ 明朝"/>
        <family val="1"/>
        <charset val="128"/>
      </rPr>
      <t xml:space="preserve">468.88</t>
    </r>
    <r>
      <rPr>
        <sz val="12"/>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92,550,796</t>
    </r>
    <r>
      <rPr>
        <sz val="11"/>
        <rFont val="Noto Sans"/>
        <family val="2"/>
      </rPr>
      <t xml:space="preserve">円</t>
    </r>
  </si>
  <si>
    <r>
      <rPr>
        <sz val="12"/>
        <rFont val="Noto Sans"/>
        <family val="2"/>
      </rPr>
      <t xml:space="preserve">令和３年度税務大学校講本等の刷制（区分１）　のべ</t>
    </r>
    <r>
      <rPr>
        <sz val="12"/>
        <rFont val="ＭＳ 明朝"/>
        <family val="1"/>
        <charset val="128"/>
      </rPr>
      <t xml:space="preserve">37,135</t>
    </r>
    <r>
      <rPr>
        <sz val="12"/>
        <rFont val="Noto Sans"/>
        <family val="2"/>
      </rPr>
      <t xml:space="preserve">部</t>
    </r>
  </si>
  <si>
    <r>
      <rPr>
        <sz val="12"/>
        <rFont val="Noto Sans"/>
        <family val="2"/>
      </rPr>
      <t xml:space="preserve">株式会社サンワ
東京都千代田区飯田橋２－</t>
    </r>
    <r>
      <rPr>
        <sz val="12"/>
        <rFont val="ＭＳ 明朝"/>
        <family val="1"/>
        <charset val="128"/>
      </rPr>
      <t xml:space="preserve">11</t>
    </r>
    <r>
      <rPr>
        <sz val="12"/>
        <rFont val="Noto Sans"/>
        <family val="2"/>
      </rPr>
      <t xml:space="preserve">－８</t>
    </r>
  </si>
  <si>
    <r>
      <rPr>
        <sz val="12"/>
        <color rgb="FF000000"/>
        <rFont val="Noto Sans"/>
        <family val="2"/>
      </rPr>
      <t xml:space="preserve">＠</t>
    </r>
    <r>
      <rPr>
        <sz val="12"/>
        <color rgb="FF000000"/>
        <rFont val="ＭＳ 明朝"/>
        <family val="1"/>
        <charset val="128"/>
      </rPr>
      <t xml:space="preserve">0.8624</t>
    </r>
    <r>
      <rPr>
        <sz val="12"/>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14,590,379</t>
    </r>
    <r>
      <rPr>
        <sz val="11"/>
        <rFont val="Noto Sans"/>
        <family val="2"/>
      </rPr>
      <t xml:space="preserve">円</t>
    </r>
  </si>
  <si>
    <r>
      <rPr>
        <sz val="12"/>
        <rFont val="Noto Sans"/>
        <family val="2"/>
      </rPr>
      <t xml:space="preserve">令和３年度税務大学校において使用する教材等の刷成
のべ</t>
    </r>
    <r>
      <rPr>
        <sz val="12"/>
        <rFont val="ＭＳ 明朝"/>
        <family val="1"/>
        <charset val="128"/>
      </rPr>
      <t xml:space="preserve">1,343,178</t>
    </r>
    <r>
      <rPr>
        <sz val="12"/>
        <rFont val="Noto Sans"/>
        <family val="2"/>
      </rPr>
      <t xml:space="preserve">枚</t>
    </r>
  </si>
  <si>
    <t xml:space="preserve">ファイナンスプリント株式会社
神奈川県三浦郡葉山町長柄６７７－１５</t>
  </si>
  <si>
    <r>
      <rPr>
        <sz val="12"/>
        <color rgb="FF000000"/>
        <rFont val="Noto Sans"/>
        <family val="2"/>
      </rPr>
      <t xml:space="preserve">＠</t>
    </r>
    <r>
      <rPr>
        <sz val="12"/>
        <color rgb="FF000000"/>
        <rFont val="ＭＳ 明朝"/>
        <family val="1"/>
        <charset val="128"/>
      </rPr>
      <t xml:space="preserve">2.882</t>
    </r>
    <r>
      <rPr>
        <sz val="12"/>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3,871,038</t>
    </r>
    <r>
      <rPr>
        <sz val="11"/>
        <rFont val="Noto Sans"/>
        <family val="2"/>
      </rPr>
      <t xml:space="preserve">円</t>
    </r>
  </si>
  <si>
    <t xml:space="preserve">勤怠管理システム導入及び管理運用・保守業務　一式</t>
  </si>
  <si>
    <t xml:space="preserve">株式会社ビジネスクリエート
埼玉県深谷市上柴町東４－１８－９</t>
  </si>
  <si>
    <r>
      <rPr>
        <sz val="12"/>
        <color rgb="FF000000"/>
        <rFont val="Noto Sans"/>
        <family val="2"/>
      </rPr>
      <t xml:space="preserve">＠</t>
    </r>
    <r>
      <rPr>
        <sz val="12"/>
        <color rgb="FF000000"/>
        <rFont val="ＭＳ 明朝"/>
        <family val="1"/>
        <charset val="128"/>
      </rPr>
      <t xml:space="preserve">286</t>
    </r>
    <r>
      <rPr>
        <sz val="12"/>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6,759,984</t>
    </r>
    <r>
      <rPr>
        <sz val="11"/>
        <rFont val="Noto Sans"/>
        <family val="2"/>
      </rPr>
      <t xml:space="preserve">円</t>
    </r>
  </si>
  <si>
    <t xml:space="preserve">令和３年度本校短期研修「ＩＣＴ調査特別研修」の実施委託　一式</t>
  </si>
  <si>
    <r>
      <rPr>
        <sz val="12"/>
        <color rgb="FF000000"/>
        <rFont val="Noto Sans"/>
        <family val="2"/>
      </rPr>
      <t xml:space="preserve">＠</t>
    </r>
    <r>
      <rPr>
        <sz val="12"/>
        <color rgb="FF000000"/>
        <rFont val="ＭＳ 明朝"/>
        <family val="1"/>
        <charset val="128"/>
      </rPr>
      <t xml:space="preserve">4,708</t>
    </r>
    <r>
      <rPr>
        <sz val="12"/>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4,090,801</t>
    </r>
    <r>
      <rPr>
        <sz val="11"/>
        <rFont val="Noto Sans"/>
        <family val="2"/>
      </rPr>
      <t xml:space="preserve">円</t>
    </r>
  </si>
  <si>
    <r>
      <rPr>
        <sz val="12"/>
        <rFont val="Noto Sans"/>
        <family val="2"/>
      </rPr>
      <t xml:space="preserve">令和３年度税務大学校で使用する図書の購入　（第１回）　のべ</t>
    </r>
    <r>
      <rPr>
        <sz val="12"/>
        <rFont val="ＭＳ 明朝"/>
        <family val="1"/>
        <charset val="128"/>
      </rPr>
      <t xml:space="preserve">1,917</t>
    </r>
    <r>
      <rPr>
        <sz val="12"/>
        <rFont val="Noto Sans"/>
        <family val="2"/>
      </rPr>
      <t xml:space="preserve">冊</t>
    </r>
  </si>
  <si>
    <t xml:space="preserve">株式会社紀伊國屋書店
東京都新宿区新宿３－１７－７</t>
  </si>
  <si>
    <r>
      <rPr>
        <sz val="12"/>
        <color rgb="FF000000"/>
        <rFont val="Noto Sans"/>
        <family val="2"/>
      </rPr>
      <t xml:space="preserve">＠</t>
    </r>
    <r>
      <rPr>
        <sz val="12"/>
        <color rgb="FF000000"/>
        <rFont val="ＭＳ 明朝"/>
        <family val="1"/>
        <charset val="128"/>
      </rPr>
      <t xml:space="preserve">5,355.9</t>
    </r>
    <r>
      <rPr>
        <sz val="12"/>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8,148,376</t>
    </r>
    <r>
      <rPr>
        <sz val="11"/>
        <rFont val="Noto Sans"/>
        <family val="2"/>
      </rPr>
      <t xml:space="preserve">円</t>
    </r>
  </si>
  <si>
    <t xml:space="preserve">令和３年度税務大学校通信研修の研修実施委託業務（区分１）　一式</t>
  </si>
  <si>
    <t xml:space="preserve">ビズエイジア株式会社
東京都中央区銀座３－１１－１</t>
  </si>
  <si>
    <r>
      <rPr>
        <sz val="12"/>
        <color rgb="FF000000"/>
        <rFont val="Noto Sans"/>
        <family val="2"/>
      </rPr>
      <t xml:space="preserve">＠</t>
    </r>
    <r>
      <rPr>
        <sz val="12"/>
        <color rgb="FF000000"/>
        <rFont val="ＭＳ 明朝"/>
        <family val="1"/>
        <charset val="128"/>
      </rPr>
      <t xml:space="preserve">330</t>
    </r>
    <r>
      <rPr>
        <sz val="12"/>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1,823,800</t>
    </r>
    <r>
      <rPr>
        <sz val="11"/>
        <rFont val="Noto Sans"/>
        <family val="2"/>
      </rPr>
      <t xml:space="preserve">円</t>
    </r>
  </si>
  <si>
    <t xml:space="preserve">令和３年度税務大学校通信研修の研修実施委託業務（区分２）　一式</t>
  </si>
  <si>
    <r>
      <rPr>
        <sz val="11"/>
        <rFont val="Noto Sans"/>
        <family val="2"/>
      </rPr>
      <t xml:space="preserve">単価契約
予定調達総額
</t>
    </r>
    <r>
      <rPr>
        <sz val="11"/>
        <rFont val="ＭＳ 明朝"/>
        <family val="1"/>
        <charset val="128"/>
      </rPr>
      <t xml:space="preserve">1,966,800</t>
    </r>
    <r>
      <rPr>
        <sz val="11"/>
        <rFont val="Noto Sans"/>
        <family val="2"/>
      </rPr>
      <t xml:space="preserve">円</t>
    </r>
  </si>
  <si>
    <t xml:space="preserve">図書管理システムサーバ機器及び業務端末の賃貸借　</t>
  </si>
  <si>
    <t xml:space="preserve">令和３年度税務大学校通信研修「窓口英語Ⅰ」「窓口英語Ⅱ」の研修実施委託　一式</t>
  </si>
  <si>
    <t xml:space="preserve">株式会社インターグループ
大阪府大阪市北区豊崎３－２０－１</t>
  </si>
  <si>
    <r>
      <rPr>
        <sz val="12"/>
        <color rgb="FF000000"/>
        <rFont val="Noto Sans"/>
        <family val="2"/>
      </rPr>
      <t xml:space="preserve">＠</t>
    </r>
    <r>
      <rPr>
        <sz val="12"/>
        <color rgb="FF000000"/>
        <rFont val="ＭＳ 明朝"/>
        <family val="1"/>
        <charset val="128"/>
      </rPr>
      <t xml:space="preserve">132,000</t>
    </r>
    <r>
      <rPr>
        <sz val="12"/>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6,795,261</t>
    </r>
    <r>
      <rPr>
        <sz val="11"/>
        <rFont val="Noto Sans"/>
        <family val="2"/>
      </rPr>
      <t xml:space="preserve">円</t>
    </r>
  </si>
  <si>
    <t xml:space="preserve">令和３年度本校短期研修「情報システム（ＳＥ）」の研修実施委託　一式</t>
  </si>
  <si>
    <t xml:space="preserve">株式会社東京ＩＴ経営センター
東京都八王子市みなみ野３－３２－３</t>
  </si>
  <si>
    <r>
      <rPr>
        <sz val="12"/>
        <color rgb="FF000000"/>
        <rFont val="Noto Sans"/>
        <family val="2"/>
      </rPr>
      <t xml:space="preserve">＠</t>
    </r>
    <r>
      <rPr>
        <sz val="12"/>
        <color rgb="FF000000"/>
        <rFont val="ＭＳ 明朝"/>
        <family val="1"/>
        <charset val="128"/>
      </rPr>
      <t xml:space="preserve">5,500</t>
    </r>
    <r>
      <rPr>
        <sz val="12"/>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4,227,190</t>
    </r>
    <r>
      <rPr>
        <sz val="11"/>
        <rFont val="Noto Sans"/>
        <family val="2"/>
      </rPr>
      <t xml:space="preserve">円</t>
    </r>
  </si>
  <si>
    <t xml:space="preserve">令和２年判決分税務訴訟資料の作成　一式</t>
  </si>
  <si>
    <t xml:space="preserve">テクノブレイブ株式会社
東京都千代田区内神田１－２－８</t>
  </si>
  <si>
    <t xml:space="preserve">税務大学校和光校舎配線敷設作業　一式</t>
  </si>
  <si>
    <t xml:space="preserve">東通ネットワーク株式会社
東京都中央区築地２－１１－２６</t>
  </si>
  <si>
    <t xml:space="preserve">令和３年度税務大学校通信研修「税務会計」の研修実施委託　一式</t>
  </si>
  <si>
    <t xml:space="preserve">株式会社東京リーガルマインド
東京都千代田区三崎町２－２－１２</t>
  </si>
  <si>
    <r>
      <rPr>
        <sz val="12"/>
        <color rgb="FF000000"/>
        <rFont val="Noto Sans"/>
        <family val="2"/>
      </rPr>
      <t xml:space="preserve">＠</t>
    </r>
    <r>
      <rPr>
        <sz val="12"/>
        <color rgb="FF000000"/>
        <rFont val="ＭＳ 明朝"/>
        <family val="1"/>
        <charset val="128"/>
      </rPr>
      <t xml:space="preserve">37,400</t>
    </r>
    <r>
      <rPr>
        <sz val="12"/>
        <color rgb="FF000000"/>
        <rFont val="Noto Sans"/>
        <family val="2"/>
      </rPr>
      <t xml:space="preserve">円ほか</t>
    </r>
  </si>
  <si>
    <r>
      <rPr>
        <sz val="12"/>
        <rFont val="Noto Sans"/>
        <family val="2"/>
      </rPr>
      <t xml:space="preserve">令和３年度税務大学校で使用する図書の購入（第２回）（区分１）　のべ</t>
    </r>
    <r>
      <rPr>
        <sz val="12"/>
        <rFont val="ＭＳ 明朝"/>
        <family val="1"/>
        <charset val="128"/>
      </rPr>
      <t xml:space="preserve">4,551</t>
    </r>
    <r>
      <rPr>
        <sz val="12"/>
        <rFont val="Noto Sans"/>
        <family val="2"/>
      </rPr>
      <t xml:space="preserve">冊</t>
    </r>
  </si>
  <si>
    <t xml:space="preserve">新日本法規出版株式会社
愛知県名古屋市中区栄１－２３－２０</t>
  </si>
  <si>
    <r>
      <rPr>
        <sz val="12"/>
        <rFont val="Noto Sans"/>
        <family val="2"/>
      </rPr>
      <t xml:space="preserve">＠</t>
    </r>
    <r>
      <rPr>
        <sz val="12"/>
        <rFont val="ＭＳ 明朝"/>
        <family val="1"/>
        <charset val="128"/>
      </rPr>
      <t xml:space="preserve">3,630</t>
    </r>
    <r>
      <rPr>
        <sz val="12"/>
        <rFont val="Noto Sans"/>
        <family val="2"/>
      </rPr>
      <t xml:space="preserve">円ほか</t>
    </r>
  </si>
  <si>
    <t xml:space="preserve">別記様式５</t>
  </si>
  <si>
    <t xml:space="preserve">契約一覧表（随意契約（物品役務等））</t>
  </si>
  <si>
    <r>
      <rPr>
        <sz val="12"/>
        <rFont val="Noto Sans"/>
        <family val="2"/>
      </rPr>
      <t xml:space="preserve">令和</t>
    </r>
    <r>
      <rPr>
        <sz val="12"/>
        <rFont val="ＭＳ 明朝"/>
        <family val="1"/>
        <charset val="128"/>
      </rPr>
      <t xml:space="preserve">3</t>
    </r>
    <r>
      <rPr>
        <sz val="12"/>
        <rFont val="Noto Sans"/>
        <family val="2"/>
      </rPr>
      <t xml:space="preserve">年度事務運営指針（事務提要）等検索・閲覧システムの運用保守及び国税庁</t>
    </r>
    <r>
      <rPr>
        <sz val="12"/>
        <rFont val="ＭＳ 明朝"/>
        <family val="1"/>
        <charset val="128"/>
      </rPr>
      <t xml:space="preserve">LANWAN</t>
    </r>
    <r>
      <rPr>
        <sz val="12"/>
        <rFont val="Noto Sans"/>
        <family val="2"/>
      </rPr>
      <t xml:space="preserve">サーバ更改に伴う改修の委託　一式</t>
    </r>
  </si>
  <si>
    <r>
      <rPr>
        <sz val="12"/>
        <rFont val="Noto Sans"/>
        <family val="2"/>
      </rPr>
      <t xml:space="preserve">一般競争入札において、再度の入札を実施しても、落札者となるべき者がいないことから、会計法第</t>
    </r>
    <r>
      <rPr>
        <sz val="12"/>
        <rFont val="ＭＳ 明朝"/>
        <family val="1"/>
        <charset val="128"/>
      </rPr>
      <t xml:space="preserve">29</t>
    </r>
    <r>
      <rPr>
        <sz val="12"/>
        <rFont val="Noto Sans"/>
        <family val="2"/>
      </rPr>
      <t xml:space="preserve">条の３第５項、予算決算及び会計令第</t>
    </r>
    <r>
      <rPr>
        <sz val="12"/>
        <rFont val="ＭＳ 明朝"/>
        <family val="1"/>
        <charset val="128"/>
      </rPr>
      <t xml:space="preserve">99</t>
    </r>
    <r>
      <rPr>
        <sz val="12"/>
        <rFont val="Noto Sans"/>
        <family val="2"/>
      </rPr>
      <t xml:space="preserve">条の２に該当するため。</t>
    </r>
  </si>
  <si>
    <r>
      <rPr>
        <sz val="12"/>
        <rFont val="Noto Sans"/>
        <family val="2"/>
      </rPr>
      <t xml:space="preserve">国税庁ホームページに係る</t>
    </r>
    <r>
      <rPr>
        <sz val="12"/>
        <rFont val="ＭＳ 明朝"/>
        <family val="1"/>
        <charset val="128"/>
      </rPr>
      <t xml:space="preserve">CMS</t>
    </r>
    <r>
      <rPr>
        <sz val="12"/>
        <rFont val="Noto Sans"/>
        <family val="2"/>
      </rPr>
      <t xml:space="preserve">（クラウド型）サーバの提供等及び運用・保守の委託　一式</t>
    </r>
  </si>
  <si>
    <t xml:space="preserve">株式会社オーエムシー
東京都新宿区四谷４－３４－１</t>
  </si>
  <si>
    <t xml:space="preserve">9011101039249</t>
  </si>
  <si>
    <r>
      <rPr>
        <sz val="12"/>
        <rFont val="Noto Sans"/>
        <family val="2"/>
      </rPr>
      <t xml:space="preserve">令和</t>
    </r>
    <r>
      <rPr>
        <sz val="12"/>
        <rFont val="ＭＳ 明朝"/>
        <family val="1"/>
        <charset val="128"/>
      </rPr>
      <t xml:space="preserve">3</t>
    </r>
    <r>
      <rPr>
        <sz val="12"/>
        <rFont val="Noto Sans"/>
        <family val="2"/>
      </rPr>
      <t xml:space="preserve">年度国税庁所管の会計事務に関する顧問弁護士嘱託契約　一式</t>
    </r>
  </si>
  <si>
    <t xml:space="preserve">東京富士法律事務所
東京都千代田区麹町３－３</t>
  </si>
  <si>
    <t xml:space="preserve">-</t>
  </si>
  <si>
    <r>
      <rPr>
        <sz val="12"/>
        <rFont val="Noto Sans"/>
        <family val="2"/>
      </rPr>
      <t xml:space="preserve">公募により、本件業務の候補を選考した結果、契約者の申込内容は当庁の利用目的に合致しており、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t>
    </r>
  </si>
  <si>
    <r>
      <rPr>
        <sz val="12"/>
        <rFont val="Noto Sans"/>
        <family val="2"/>
      </rPr>
      <t xml:space="preserve">＠</t>
    </r>
    <r>
      <rPr>
        <sz val="12"/>
        <rFont val="ＭＳ 明朝"/>
        <family val="1"/>
        <charset val="128"/>
      </rPr>
      <t xml:space="preserve">110,000</t>
    </r>
    <r>
      <rPr>
        <sz val="12"/>
        <rFont val="Noto Sans"/>
        <family val="2"/>
      </rPr>
      <t xml:space="preserve">円</t>
    </r>
  </si>
  <si>
    <r>
      <rPr>
        <sz val="11"/>
        <rFont val="Noto Sans"/>
        <family val="2"/>
      </rPr>
      <t xml:space="preserve">単価契約
予定調達総額
</t>
    </r>
    <r>
      <rPr>
        <sz val="11"/>
        <rFont val="ＭＳ 明朝"/>
        <family val="1"/>
        <charset val="128"/>
      </rPr>
      <t xml:space="preserve">1,320,000</t>
    </r>
    <r>
      <rPr>
        <sz val="11"/>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度外国における私法、租税法及び会計上の取扱い等に関する情報についての相談、調査、助言及び指導等に関する顧問弁護士嘱託契約　一式</t>
    </r>
  </si>
  <si>
    <t xml:space="preserve">シドリーオースティン法律事務所・外国法共同事業
東京都千代田区丸の内２－４－１</t>
  </si>
  <si>
    <r>
      <rPr>
        <sz val="12"/>
        <rFont val="Noto Sans"/>
        <family val="2"/>
      </rPr>
      <t xml:space="preserve">＠</t>
    </r>
    <r>
      <rPr>
        <sz val="12"/>
        <rFont val="ＭＳ 明朝"/>
        <family val="1"/>
        <charset val="128"/>
      </rPr>
      <t xml:space="preserve">165,000</t>
    </r>
    <r>
      <rPr>
        <sz val="12"/>
        <rFont val="Noto Sans"/>
        <family val="2"/>
      </rPr>
      <t xml:space="preserve">円</t>
    </r>
  </si>
  <si>
    <r>
      <rPr>
        <sz val="11"/>
        <rFont val="Noto Sans"/>
        <family val="2"/>
      </rPr>
      <t xml:space="preserve">単価契約
予定調達総額
</t>
    </r>
    <r>
      <rPr>
        <sz val="11"/>
        <rFont val="ＭＳ 明朝"/>
        <family val="1"/>
        <charset val="128"/>
      </rPr>
      <t xml:space="preserve">1,980,000</t>
    </r>
    <r>
      <rPr>
        <sz val="11"/>
        <rFont val="Noto Sans"/>
        <family val="2"/>
      </rPr>
      <t xml:space="preserve">円</t>
    </r>
  </si>
  <si>
    <r>
      <rPr>
        <sz val="12"/>
        <rFont val="Noto Sans"/>
        <family val="2"/>
      </rPr>
      <t xml:space="preserve">住所検索システムの保守及び運用支援業務等の委託並びに国税庁</t>
    </r>
    <r>
      <rPr>
        <sz val="12"/>
        <rFont val="ＭＳ 明朝"/>
        <family val="1"/>
        <charset val="128"/>
      </rPr>
      <t xml:space="preserve">LANWAN</t>
    </r>
    <r>
      <rPr>
        <sz val="12"/>
        <rFont val="Noto Sans"/>
        <family val="2"/>
      </rPr>
      <t xml:space="preserve">サーバ更改に伴う改修　一式</t>
    </r>
  </si>
  <si>
    <t xml:space="preserve">株式会社ＴＳＰ
東京都渋谷区道玄坂１－１０－５</t>
  </si>
  <si>
    <t xml:space="preserve">1011001014417</t>
  </si>
  <si>
    <t xml:space="preserve">確定申告書等作成コーナーにおけるアンケートシステムの改修及び運用等業務の委託　一式</t>
  </si>
  <si>
    <t xml:space="preserve">キヤノンマーケティングジャパン株式会社
東京都港区港南２－１６－６</t>
  </si>
  <si>
    <t xml:space="preserve">5010401008297</t>
  </si>
  <si>
    <r>
      <rPr>
        <sz val="12"/>
        <rFont val="Noto Sans"/>
        <family val="2"/>
      </rPr>
      <t xml:space="preserve">令和</t>
    </r>
    <r>
      <rPr>
        <sz val="12"/>
        <rFont val="ＭＳ 明朝"/>
        <family val="1"/>
        <charset val="128"/>
      </rPr>
      <t xml:space="preserve">3</t>
    </r>
    <r>
      <rPr>
        <sz val="12"/>
        <rFont val="Noto Sans"/>
        <family val="2"/>
      </rPr>
      <t xml:space="preserve">年度版予防講話職場研修用</t>
    </r>
    <r>
      <rPr>
        <sz val="12"/>
        <rFont val="ＭＳ 明朝"/>
        <family val="1"/>
        <charset val="128"/>
      </rPr>
      <t xml:space="preserve">DVD</t>
    </r>
    <r>
      <rPr>
        <sz val="12"/>
        <rFont val="Noto Sans"/>
        <family val="2"/>
      </rPr>
      <t xml:space="preserve">の制作　一式</t>
    </r>
  </si>
  <si>
    <r>
      <rPr>
        <sz val="12"/>
        <rFont val="Noto Sans"/>
        <family val="2"/>
      </rPr>
      <t xml:space="preserve">株式会社キノックス
東京都新宿区西早稲田３－３１</t>
    </r>
    <r>
      <rPr>
        <sz val="12"/>
        <rFont val="ＭＳ 明朝"/>
        <family val="1"/>
        <charset val="128"/>
      </rPr>
      <t xml:space="preserve">-</t>
    </r>
    <r>
      <rPr>
        <sz val="12"/>
        <rFont val="Noto Sans"/>
        <family val="2"/>
      </rPr>
      <t xml:space="preserve">１１</t>
    </r>
  </si>
  <si>
    <t xml:space="preserve">6011101005138</t>
  </si>
  <si>
    <r>
      <rPr>
        <sz val="12"/>
        <rFont val="Noto Sans"/>
        <family val="2"/>
      </rPr>
      <t xml:space="preserve">令和</t>
    </r>
    <r>
      <rPr>
        <sz val="12"/>
        <rFont val="ＭＳ 明朝"/>
        <family val="1"/>
        <charset val="128"/>
      </rPr>
      <t xml:space="preserve">3</t>
    </r>
    <r>
      <rPr>
        <sz val="12"/>
        <rFont val="Noto Sans"/>
        <family val="2"/>
      </rPr>
      <t xml:space="preserve">年度国税総合管理</t>
    </r>
    <r>
      <rPr>
        <sz val="12"/>
        <rFont val="ＭＳ 明朝"/>
        <family val="1"/>
        <charset val="128"/>
      </rPr>
      <t xml:space="preserve">(KSK)</t>
    </r>
    <r>
      <rPr>
        <sz val="12"/>
        <rFont val="Noto Sans"/>
        <family val="2"/>
      </rPr>
      <t xml:space="preserve">システムの開発及び改修</t>
    </r>
    <r>
      <rPr>
        <sz val="12"/>
        <rFont val="ＭＳ 明朝"/>
        <family val="1"/>
        <charset val="128"/>
      </rPr>
      <t xml:space="preserve">(</t>
    </r>
    <r>
      <rPr>
        <sz val="12"/>
        <rFont val="Noto Sans"/>
        <family val="2"/>
      </rPr>
      <t xml:space="preserve">その</t>
    </r>
    <r>
      <rPr>
        <sz val="12"/>
        <rFont val="ＭＳ 明朝"/>
        <family val="1"/>
        <charset val="128"/>
      </rPr>
      <t xml:space="preserve">1)  </t>
    </r>
    <r>
      <rPr>
        <sz val="12"/>
        <rFont val="Noto Sans"/>
        <family val="2"/>
      </rPr>
      <t xml:space="preserve">一式</t>
    </r>
  </si>
  <si>
    <t xml:space="preserve">4010002039073</t>
  </si>
  <si>
    <r>
      <rPr>
        <sz val="12"/>
        <rFont val="Noto Sans"/>
        <family val="2"/>
      </rPr>
      <t xml:space="preserve">令和</t>
    </r>
    <r>
      <rPr>
        <sz val="12"/>
        <rFont val="ＭＳ 明朝"/>
        <family val="1"/>
        <charset val="128"/>
      </rPr>
      <t xml:space="preserve">3</t>
    </r>
    <r>
      <rPr>
        <sz val="12"/>
        <rFont val="Noto Sans"/>
        <family val="2"/>
      </rPr>
      <t xml:space="preserve">年度国税総合管理</t>
    </r>
    <r>
      <rPr>
        <sz val="12"/>
        <rFont val="ＭＳ 明朝"/>
        <family val="1"/>
        <charset val="128"/>
      </rPr>
      <t xml:space="preserve">(KSK(</t>
    </r>
    <r>
      <rPr>
        <sz val="12"/>
        <rFont val="Noto Sans"/>
        <family val="2"/>
      </rPr>
      <t xml:space="preserve">オープン</t>
    </r>
    <r>
      <rPr>
        <sz val="12"/>
        <rFont val="ＭＳ 明朝"/>
        <family val="1"/>
        <charset val="128"/>
      </rPr>
      <t xml:space="preserve">))</t>
    </r>
    <r>
      <rPr>
        <sz val="12"/>
        <rFont val="Noto Sans"/>
        <family val="2"/>
      </rPr>
      <t xml:space="preserve">システムの開発及び改修</t>
    </r>
    <r>
      <rPr>
        <sz val="12"/>
        <rFont val="ＭＳ 明朝"/>
        <family val="1"/>
        <charset val="128"/>
      </rPr>
      <t xml:space="preserve">(</t>
    </r>
    <r>
      <rPr>
        <sz val="12"/>
        <rFont val="Noto Sans"/>
        <family val="2"/>
      </rPr>
      <t xml:space="preserve">区分</t>
    </r>
    <r>
      <rPr>
        <sz val="12"/>
        <rFont val="ＭＳ 明朝"/>
        <family val="1"/>
        <charset val="128"/>
      </rPr>
      <t xml:space="preserve">3)(</t>
    </r>
    <r>
      <rPr>
        <sz val="12"/>
        <rFont val="Noto Sans"/>
        <family val="2"/>
      </rPr>
      <t xml:space="preserve">その</t>
    </r>
    <r>
      <rPr>
        <sz val="12"/>
        <rFont val="ＭＳ 明朝"/>
        <family val="1"/>
        <charset val="128"/>
      </rPr>
      <t xml:space="preserve">1)
</t>
    </r>
    <r>
      <rPr>
        <sz val="12"/>
        <rFont val="Noto Sans"/>
        <family val="2"/>
      </rPr>
      <t xml:space="preserve">一式</t>
    </r>
  </si>
  <si>
    <r>
      <rPr>
        <sz val="12"/>
        <rFont val="Noto Sans"/>
        <family val="2"/>
      </rPr>
      <t xml:space="preserve">本人確認情報の提供
</t>
    </r>
    <r>
      <rPr>
        <sz val="12"/>
        <rFont val="ＭＳ 明朝"/>
        <family val="1"/>
        <charset val="128"/>
      </rPr>
      <t xml:space="preserve">17,047,600</t>
    </r>
    <r>
      <rPr>
        <sz val="12"/>
        <rFont val="Noto Sans"/>
        <family val="2"/>
      </rPr>
      <t xml:space="preserve">件</t>
    </r>
  </si>
  <si>
    <t xml:space="preserve">地方公共団体情報システム機構
東京都千代田区一番町２５</t>
  </si>
  <si>
    <t xml:space="preserve">3010005022218</t>
  </si>
  <si>
    <r>
      <rPr>
        <sz val="11"/>
        <rFont val="Noto Sans"/>
        <family val="2"/>
      </rPr>
      <t xml:space="preserve">本業務については、住民基本台帳法第</t>
    </r>
    <r>
      <rPr>
        <sz val="11"/>
        <rFont val="ＭＳ 明朝"/>
        <family val="1"/>
        <charset val="128"/>
      </rPr>
      <t xml:space="preserve">30</t>
    </r>
    <r>
      <rPr>
        <sz val="11"/>
        <rFont val="Noto Sans"/>
        <family val="2"/>
      </rPr>
      <t xml:space="preserve">条の</t>
    </r>
    <r>
      <rPr>
        <sz val="11"/>
        <rFont val="ＭＳ 明朝"/>
        <family val="1"/>
        <charset val="128"/>
      </rPr>
      <t xml:space="preserve">9</t>
    </r>
    <r>
      <rPr>
        <sz val="11"/>
        <rFont val="Noto Sans"/>
        <family val="2"/>
      </rPr>
      <t xml:space="preserve">により地方公共団体情報システム機構のみが実施できる。よって契約の性質又は目的が競争を許さないことから、会計法第</t>
    </r>
    <r>
      <rPr>
        <sz val="11"/>
        <rFont val="ＭＳ 明朝"/>
        <family val="1"/>
        <charset val="128"/>
      </rPr>
      <t xml:space="preserve">29</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4</t>
    </r>
    <r>
      <rPr>
        <sz val="11"/>
        <rFont val="Noto Sans"/>
        <family val="2"/>
      </rPr>
      <t xml:space="preserve">項に該当するため　イ（イ）</t>
    </r>
  </si>
  <si>
    <r>
      <rPr>
        <sz val="12"/>
        <rFont val="Noto Sans"/>
        <family val="2"/>
      </rPr>
      <t xml:space="preserve">＠</t>
    </r>
    <r>
      <rPr>
        <sz val="12"/>
        <rFont val="ＭＳ 明朝"/>
        <family val="1"/>
        <charset val="128"/>
      </rPr>
      <t xml:space="preserve">10</t>
    </r>
    <r>
      <rPr>
        <sz val="12"/>
        <rFont val="Noto Sans"/>
        <family val="2"/>
      </rPr>
      <t xml:space="preserve">円</t>
    </r>
  </si>
  <si>
    <r>
      <rPr>
        <sz val="11"/>
        <rFont val="Noto Sans"/>
        <family val="2"/>
      </rPr>
      <t xml:space="preserve">単価契約
予定調達総額
</t>
    </r>
    <r>
      <rPr>
        <sz val="11"/>
        <rFont val="ＭＳ 明朝"/>
        <family val="1"/>
        <charset val="128"/>
      </rPr>
      <t xml:space="preserve">170,476,000</t>
    </r>
    <r>
      <rPr>
        <sz val="11"/>
        <rFont val="Noto Sans"/>
        <family val="2"/>
      </rPr>
      <t xml:space="preserve">円</t>
    </r>
  </si>
  <si>
    <r>
      <rPr>
        <sz val="12"/>
        <rFont val="Noto Sans"/>
        <family val="2"/>
      </rPr>
      <t xml:space="preserve">住民票コードの提供
</t>
    </r>
    <r>
      <rPr>
        <sz val="12"/>
        <rFont val="ＭＳ 明朝"/>
        <family val="1"/>
        <charset val="128"/>
      </rPr>
      <t xml:space="preserve">3,466,037</t>
    </r>
    <r>
      <rPr>
        <sz val="12"/>
        <rFont val="Noto Sans"/>
        <family val="2"/>
      </rPr>
      <t xml:space="preserve">件</t>
    </r>
  </si>
  <si>
    <r>
      <rPr>
        <sz val="11"/>
        <rFont val="Noto Sans"/>
        <family val="2"/>
      </rPr>
      <t xml:space="preserve">本業務については、住民基本台帳法第</t>
    </r>
    <r>
      <rPr>
        <sz val="11"/>
        <rFont val="ＭＳ 明朝"/>
        <family val="1"/>
        <charset val="128"/>
      </rPr>
      <t xml:space="preserve">30</t>
    </r>
    <r>
      <rPr>
        <sz val="11"/>
        <rFont val="Noto Sans"/>
        <family val="2"/>
      </rPr>
      <t xml:space="preserve">条の</t>
    </r>
    <r>
      <rPr>
        <sz val="11"/>
        <rFont val="ＭＳ 明朝"/>
        <family val="1"/>
        <charset val="128"/>
      </rPr>
      <t xml:space="preserve">9</t>
    </r>
    <r>
      <rPr>
        <sz val="11"/>
        <rFont val="Noto Sans"/>
        <family val="2"/>
      </rPr>
      <t xml:space="preserve">の</t>
    </r>
    <r>
      <rPr>
        <sz val="11"/>
        <rFont val="ＭＳ 明朝"/>
        <family val="1"/>
        <charset val="128"/>
      </rPr>
      <t xml:space="preserve">2</t>
    </r>
    <r>
      <rPr>
        <sz val="11"/>
        <rFont val="Noto Sans"/>
        <family val="2"/>
      </rPr>
      <t xml:space="preserve">により地方公共団体情報システム機構のみが実施できる。よって契約の性質又は目的が競争を許さないことから、会計法第</t>
    </r>
    <r>
      <rPr>
        <sz val="11"/>
        <rFont val="ＭＳ 明朝"/>
        <family val="1"/>
        <charset val="128"/>
      </rPr>
      <t xml:space="preserve">29</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4</t>
    </r>
    <r>
      <rPr>
        <sz val="11"/>
        <rFont val="Noto Sans"/>
        <family val="2"/>
      </rPr>
      <t xml:space="preserve">項に該当するため。イ</t>
    </r>
    <r>
      <rPr>
        <sz val="11"/>
        <rFont val="ＭＳ 明朝"/>
        <family val="1"/>
        <charset val="128"/>
      </rPr>
      <t xml:space="preserve">(</t>
    </r>
    <r>
      <rPr>
        <sz val="11"/>
        <rFont val="Noto Sans"/>
        <family val="2"/>
      </rPr>
      <t xml:space="preserve">ｲ</t>
    </r>
    <r>
      <rPr>
        <sz val="11"/>
        <rFont val="ＭＳ 明朝"/>
        <family val="1"/>
        <charset val="128"/>
      </rPr>
      <t xml:space="preserve">)</t>
    </r>
  </si>
  <si>
    <r>
      <rPr>
        <sz val="11"/>
        <rFont val="Noto Sans"/>
        <family val="2"/>
      </rPr>
      <t xml:space="preserve">単価契約
予定調達総額
</t>
    </r>
    <r>
      <rPr>
        <sz val="11"/>
        <rFont val="ＭＳ 明朝"/>
        <family val="1"/>
        <charset val="128"/>
      </rPr>
      <t xml:space="preserve">34,660,370</t>
    </r>
    <r>
      <rPr>
        <sz val="11"/>
        <rFont val="Noto Sans"/>
        <family val="2"/>
      </rPr>
      <t xml:space="preserve">円</t>
    </r>
  </si>
  <si>
    <t xml:space="preserve">電子申告等システムに係る給与支払報告書、公的年金等支払報告書及び源泉徴収票の電子的提出の一元化システム　一式</t>
  </si>
  <si>
    <t xml:space="preserve">地方税共同機構
東京都千代田区永田町１－１１－３２</t>
  </si>
  <si>
    <t xml:space="preserve">1010005029982</t>
  </si>
  <si>
    <t xml:space="preserve">行政目的を達成するために不可欠な特定の情報について当該情報を提供することが可能な者から提供を受けるもの　ニ（ヘ）</t>
  </si>
  <si>
    <r>
      <rPr>
        <sz val="12"/>
        <rFont val="Noto Sans"/>
        <family val="2"/>
      </rPr>
      <t xml:space="preserve">令和</t>
    </r>
    <r>
      <rPr>
        <sz val="12"/>
        <rFont val="ＭＳ 明朝"/>
        <family val="1"/>
        <charset val="128"/>
      </rPr>
      <t xml:space="preserve">3</t>
    </r>
    <r>
      <rPr>
        <sz val="12"/>
        <rFont val="Noto Sans"/>
        <family val="2"/>
      </rPr>
      <t xml:space="preserve">年度公的個人認証サービスに基づく電子証明書の失効情報の提供業務　一式</t>
    </r>
  </si>
  <si>
    <r>
      <rPr>
        <sz val="10"/>
        <rFont val="Noto Sans"/>
        <family val="2"/>
      </rPr>
      <t xml:space="preserve">本業務については、電子署名に係る地方公共団体の認証業務に関する法律第</t>
    </r>
    <r>
      <rPr>
        <sz val="10"/>
        <rFont val="ＭＳ 明朝"/>
        <family val="1"/>
        <charset val="128"/>
      </rPr>
      <t xml:space="preserve">18</t>
    </r>
    <r>
      <rPr>
        <sz val="10"/>
        <rFont val="Noto Sans"/>
        <family val="2"/>
      </rPr>
      <t xml:space="preserve">条第</t>
    </r>
    <r>
      <rPr>
        <sz val="10"/>
        <rFont val="ＭＳ 明朝"/>
        <family val="1"/>
        <charset val="128"/>
      </rPr>
      <t xml:space="preserve">1</t>
    </r>
    <r>
      <rPr>
        <sz val="10"/>
        <rFont val="Noto Sans"/>
        <family val="2"/>
      </rPr>
      <t xml:space="preserve">項及び第</t>
    </r>
    <r>
      <rPr>
        <sz val="10"/>
        <rFont val="ＭＳ 明朝"/>
        <family val="1"/>
        <charset val="128"/>
      </rPr>
      <t xml:space="preserve">37</t>
    </r>
    <r>
      <rPr>
        <sz val="10"/>
        <rFont val="Noto Sans"/>
        <family val="2"/>
      </rPr>
      <t xml:space="preserve">条第</t>
    </r>
    <r>
      <rPr>
        <sz val="10"/>
        <rFont val="ＭＳ 明朝"/>
        <family val="1"/>
        <charset val="128"/>
      </rPr>
      <t xml:space="preserve">1</t>
    </r>
    <r>
      <rPr>
        <sz val="10"/>
        <rFont val="Noto Sans"/>
        <family val="2"/>
      </rPr>
      <t xml:space="preserve">項の規定に基づき総務大臣の指定する者以外の者はサービスの提供を行うことができず、競争を許さないことから、会計法第</t>
    </r>
    <r>
      <rPr>
        <sz val="10"/>
        <rFont val="ＭＳ 明朝"/>
        <family val="1"/>
        <charset val="128"/>
      </rPr>
      <t xml:space="preserve">29</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4</t>
    </r>
    <r>
      <rPr>
        <sz val="10"/>
        <rFont val="Noto Sans"/>
        <family val="2"/>
      </rPr>
      <t xml:space="preserve">項に該当するため　イ（イ）</t>
    </r>
  </si>
  <si>
    <r>
      <rPr>
        <sz val="12"/>
        <rFont val="Noto Sans"/>
        <family val="2"/>
      </rPr>
      <t xml:space="preserve">令和</t>
    </r>
    <r>
      <rPr>
        <sz val="12"/>
        <rFont val="ＭＳ 明朝"/>
        <family val="1"/>
        <charset val="128"/>
      </rPr>
      <t xml:space="preserve">3</t>
    </r>
    <r>
      <rPr>
        <sz val="12"/>
        <rFont val="Noto Sans"/>
        <family val="2"/>
      </rPr>
      <t xml:space="preserve">年度国税のダイレクト方式電子納税に関する委託　のべ</t>
    </r>
    <r>
      <rPr>
        <sz val="12"/>
        <rFont val="ＭＳ 明朝"/>
        <family val="1"/>
        <charset val="128"/>
      </rPr>
      <t xml:space="preserve">1,481,157</t>
    </r>
    <r>
      <rPr>
        <sz val="12"/>
        <rFont val="Noto Sans"/>
        <family val="2"/>
      </rPr>
      <t xml:space="preserve">件</t>
    </r>
  </si>
  <si>
    <t xml:space="preserve">一般社団法人全国地方銀行協会
東京都千代田区内神田３－１－２</t>
  </si>
  <si>
    <t xml:space="preserve">6010005017636</t>
  </si>
  <si>
    <r>
      <rPr>
        <sz val="12"/>
        <rFont val="Noto Sans"/>
        <family val="2"/>
      </rPr>
      <t xml:space="preserve">公募を実施し、申込のあった者のうち当庁の仕様要件を満たす全ての者と契約したものであり、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t>
    </r>
  </si>
  <si>
    <r>
      <rPr>
        <sz val="12"/>
        <rFont val="Noto Sans"/>
        <family val="2"/>
      </rPr>
      <t xml:space="preserve">＠</t>
    </r>
    <r>
      <rPr>
        <sz val="12"/>
        <rFont val="ＭＳ 明朝"/>
        <family val="1"/>
        <charset val="128"/>
      </rPr>
      <t xml:space="preserve">11</t>
    </r>
    <r>
      <rPr>
        <sz val="12"/>
        <rFont val="Noto Sans"/>
        <family val="2"/>
      </rPr>
      <t xml:space="preserve">円</t>
    </r>
  </si>
  <si>
    <r>
      <rPr>
        <sz val="11"/>
        <rFont val="Noto Sans"/>
        <family val="2"/>
      </rPr>
      <t xml:space="preserve">単価契約
予定調達総額
</t>
    </r>
    <r>
      <rPr>
        <sz val="11"/>
        <rFont val="ＭＳ 明朝"/>
        <family val="1"/>
        <charset val="128"/>
      </rPr>
      <t xml:space="preserve">16,292,727</t>
    </r>
    <r>
      <rPr>
        <sz val="11"/>
        <rFont val="Noto Sans"/>
        <family val="2"/>
      </rPr>
      <t xml:space="preserve">円</t>
    </r>
  </si>
  <si>
    <t xml:space="preserve">信金中央金庫
東京都中央区八重洲１－３－７</t>
  </si>
  <si>
    <t xml:space="preserve">3010005002392</t>
  </si>
  <si>
    <t xml:space="preserve">全国信用協同組合連合会
東京都中央区京橋１－９－５</t>
  </si>
  <si>
    <t xml:space="preserve">2010005002303</t>
  </si>
  <si>
    <t xml:space="preserve">労働金庫連合会
東京都千代田区神田駿河台２－５－１５</t>
  </si>
  <si>
    <t xml:space="preserve">7010005002125</t>
  </si>
  <si>
    <t xml:space="preserve">株式会社ゆうちょ銀行
東京都千代田区丸の内２－７－２</t>
  </si>
  <si>
    <t xml:space="preserve">5010001112730</t>
  </si>
  <si>
    <t xml:space="preserve">株式会社みずほ銀行
東京都千代田区大手町１－５－５</t>
  </si>
  <si>
    <t xml:space="preserve">6010001008845</t>
  </si>
  <si>
    <t xml:space="preserve">株式会社三菱ＵＦＪ銀行
東京都千代田区丸の内２－７－１</t>
  </si>
  <si>
    <t xml:space="preserve">5010001008846</t>
  </si>
  <si>
    <t xml:space="preserve">株式会社三井住友銀行
東京都千代田区丸の内１－１－２</t>
  </si>
  <si>
    <t xml:space="preserve">5010001008813</t>
  </si>
  <si>
    <t xml:space="preserve">株式会社りそな銀行
大阪府大阪市中央区備後町２－２－１</t>
  </si>
  <si>
    <t xml:space="preserve">6120001076393</t>
  </si>
  <si>
    <t xml:space="preserve">株式会社埼玉りそな銀行
埼玉県さいたま市浦和区常盤７－４－１</t>
  </si>
  <si>
    <t xml:space="preserve">8030001009848</t>
  </si>
  <si>
    <t xml:space="preserve">株式会社北洋銀行
北海道札幌市中央区大通西３－７</t>
  </si>
  <si>
    <t xml:space="preserve">8430001022711</t>
  </si>
  <si>
    <t xml:space="preserve">株式会社きらやか銀行
山形県山形市旅篭町３－２－３</t>
  </si>
  <si>
    <t xml:space="preserve">5390001000889</t>
  </si>
  <si>
    <t xml:space="preserve">株式会社北日本銀行
岩手県盛岡市中央通１－６－７</t>
  </si>
  <si>
    <t xml:space="preserve">8400001001882</t>
  </si>
  <si>
    <t xml:space="preserve">株式会社仙台銀行
宮城県仙台市青葉区一番町２－１－１</t>
  </si>
  <si>
    <t xml:space="preserve">4370001003366</t>
  </si>
  <si>
    <t xml:space="preserve">株式会社福島銀行
福島県福島市万世町２－５</t>
  </si>
  <si>
    <t xml:space="preserve">4380001001393</t>
  </si>
  <si>
    <t xml:space="preserve">株式会社大東銀行
福島県郡山市中町１９－１</t>
  </si>
  <si>
    <t xml:space="preserve">7380001005689</t>
  </si>
  <si>
    <t xml:space="preserve">株式会社東和銀行
群馬県前橋市本町２－１２－６</t>
  </si>
  <si>
    <t xml:space="preserve">2070001003514</t>
  </si>
  <si>
    <t xml:space="preserve">株式会社栃木銀行
栃木県宇都宮市西２－１－１８</t>
  </si>
  <si>
    <t xml:space="preserve">5060001000014</t>
  </si>
  <si>
    <t xml:space="preserve">株式会社京葉銀行
千葉県千葉市中央区富士見１－１１－１１</t>
  </si>
  <si>
    <t xml:space="preserve">5040001000008</t>
  </si>
  <si>
    <t xml:space="preserve">株式会社東日本銀行
東京都中央区日本橋３－１１－２</t>
  </si>
  <si>
    <t xml:space="preserve">9010001034913</t>
  </si>
  <si>
    <t xml:space="preserve">株式会社大光銀行
新潟県長岡市大手通１－５－６</t>
  </si>
  <si>
    <t xml:space="preserve">5110001022754</t>
  </si>
  <si>
    <t xml:space="preserve">株式会社長野銀行
長野県松本市渚２－９－３８</t>
  </si>
  <si>
    <t xml:space="preserve">9100001013701</t>
  </si>
  <si>
    <t xml:space="preserve">株式会社富山第一銀行
富山県富山市西町５－１</t>
  </si>
  <si>
    <t xml:space="preserve">8230001002106</t>
  </si>
  <si>
    <t xml:space="preserve">株式会社福邦銀行
福井県福井市順化１－６－９</t>
  </si>
  <si>
    <t xml:space="preserve">8210001003262</t>
  </si>
  <si>
    <t xml:space="preserve">株式会社静岡中央銀行
静岡県沼津市大手町４－７６</t>
  </si>
  <si>
    <t xml:space="preserve">8080101000735</t>
  </si>
  <si>
    <t xml:space="preserve">株式会社愛知銀行
愛知県名古屋市中区栄３－１４－１２</t>
  </si>
  <si>
    <t xml:space="preserve">8180001036373</t>
  </si>
  <si>
    <t xml:space="preserve">株式会社名古屋銀行
愛知県名古屋市中区錦３－１９－１７</t>
  </si>
  <si>
    <t xml:space="preserve">8180001036398</t>
  </si>
  <si>
    <t xml:space="preserve">株式会社中京銀行
愛知県名古屋市中区栄３－３３－１３</t>
  </si>
  <si>
    <t xml:space="preserve">6180001036391</t>
  </si>
  <si>
    <t xml:space="preserve">株式会社第三銀行
三重県松阪市京町５１０</t>
  </si>
  <si>
    <t xml:space="preserve">2190001010309</t>
  </si>
  <si>
    <t xml:space="preserve">株式会社みなと銀行
兵庫県神戸市中央区三宮町２－１－１</t>
  </si>
  <si>
    <t xml:space="preserve">9140001000027</t>
  </si>
  <si>
    <t xml:space="preserve">株式会社島根銀行
島根県松江市朝日町４８４－１９</t>
  </si>
  <si>
    <t xml:space="preserve">8280001000328</t>
  </si>
  <si>
    <t xml:space="preserve">株式会社トマト銀行
岡山県岡山市北区番町２－３－４</t>
  </si>
  <si>
    <t xml:space="preserve">7260001006096</t>
  </si>
  <si>
    <t xml:space="preserve">株式会社もみじ銀行
広島県広島市中区胡町１－２４</t>
  </si>
  <si>
    <t xml:space="preserve">3240001012810</t>
  </si>
  <si>
    <t xml:space="preserve">株式会社西京銀行
山口県周南市平和通１－１０－２</t>
  </si>
  <si>
    <t xml:space="preserve">8250001008844</t>
  </si>
  <si>
    <t xml:space="preserve">株式会社徳島大正銀行
徳島県徳島市富田浜１－４１</t>
  </si>
  <si>
    <t xml:space="preserve">2480001001385</t>
  </si>
  <si>
    <t xml:space="preserve">株式会社香川銀行
香川県高松市亀井町６－１</t>
  </si>
  <si>
    <t xml:space="preserve">3470001000172</t>
  </si>
  <si>
    <t xml:space="preserve">株式会社愛媛銀行
愛媛県松山市勝山町２－１</t>
  </si>
  <si>
    <t xml:space="preserve">2500001000005</t>
  </si>
  <si>
    <t xml:space="preserve">株式会社高知銀行
高知県高知市堺町２－２４</t>
  </si>
  <si>
    <t xml:space="preserve">4490001000608</t>
  </si>
  <si>
    <t xml:space="preserve">株式会社福岡中央銀行
福岡県福岡市中央区大名２－１２－１</t>
  </si>
  <si>
    <t xml:space="preserve">9290001004368</t>
  </si>
  <si>
    <t xml:space="preserve">株式会社熊本銀行
熊本県熊本市中央区水前寺６－２９－２０</t>
  </si>
  <si>
    <t xml:space="preserve">3330001003008</t>
  </si>
  <si>
    <t xml:space="preserve">株式会社豊和銀行
大分県大分市王子中町４－１０</t>
  </si>
  <si>
    <t xml:space="preserve">3320001002530</t>
  </si>
  <si>
    <t xml:space="preserve">株式会社宮崎太陽銀行
宮崎県宮崎市広島２－１－３１</t>
  </si>
  <si>
    <t xml:space="preserve">6350001001824</t>
  </si>
  <si>
    <t xml:space="preserve">株式会社南日本銀行
鹿児島県鹿児島市山下町１－１</t>
  </si>
  <si>
    <t xml:space="preserve">7340001004232</t>
  </si>
  <si>
    <t xml:space="preserve">株式会社沖縄海邦銀行
沖縄県那覇市久茂地２－９－１２</t>
  </si>
  <si>
    <t xml:space="preserve">5360001000405</t>
  </si>
  <si>
    <r>
      <rPr>
        <sz val="12"/>
        <rFont val="Noto Sans"/>
        <family val="2"/>
      </rPr>
      <t xml:space="preserve">令和</t>
    </r>
    <r>
      <rPr>
        <sz val="12"/>
        <rFont val="ＭＳ 明朝"/>
        <family val="1"/>
        <charset val="128"/>
      </rPr>
      <t xml:space="preserve">3</t>
    </r>
    <r>
      <rPr>
        <sz val="12"/>
        <rFont val="Noto Sans"/>
        <family val="2"/>
      </rPr>
      <t xml:space="preserve">年度国税の口座振替納付に関する委託　のべ</t>
    </r>
    <r>
      <rPr>
        <sz val="12"/>
        <rFont val="ＭＳ 明朝"/>
        <family val="1"/>
        <charset val="128"/>
      </rPr>
      <t xml:space="preserve">6,333,013</t>
    </r>
    <r>
      <rPr>
        <sz val="12"/>
        <rFont val="Noto Sans"/>
        <family val="2"/>
      </rPr>
      <t xml:space="preserve">件</t>
    </r>
  </si>
  <si>
    <t xml:space="preserve">一般社団法人全国銀行協会
東京都千代田区丸の内１－３－１</t>
  </si>
  <si>
    <t xml:space="preserve">1010005016782</t>
  </si>
  <si>
    <r>
      <rPr>
        <sz val="11"/>
        <rFont val="Noto Sans"/>
        <family val="2"/>
      </rPr>
      <t xml:space="preserve">単価契約
予定調達総額
</t>
    </r>
    <r>
      <rPr>
        <sz val="11"/>
        <rFont val="ＭＳ 明朝"/>
        <family val="1"/>
        <charset val="128"/>
      </rPr>
      <t xml:space="preserve">69,663,143</t>
    </r>
    <r>
      <rPr>
        <sz val="11"/>
        <rFont val="Noto Sans"/>
        <family val="2"/>
      </rPr>
      <t xml:space="preserve">円</t>
    </r>
  </si>
  <si>
    <t xml:space="preserve">一般社団法人第二地方銀行協会
東京都千代田区三番町５</t>
  </si>
  <si>
    <t xml:space="preserve">7010005018658</t>
  </si>
  <si>
    <t xml:space="preserve">農林中央金庫
東京都千代田区有楽町１－１３－２</t>
  </si>
  <si>
    <t xml:space="preserve">2010005004002</t>
  </si>
  <si>
    <t xml:space="preserve">株式会社商工組合中央金庫
東京都中央区八重洲２－１０－１７</t>
  </si>
  <si>
    <t xml:space="preserve">9010001120408</t>
  </si>
  <si>
    <t xml:space="preserve">確定申告期における事前予約システムの開発及び運用等業務の委託　一式</t>
  </si>
  <si>
    <t xml:space="preserve">株式会社Ｂｏｔ　Ｅｘｐｒｅｓｓ
東京都港区南青山１－２４－３</t>
  </si>
  <si>
    <t xml:space="preserve">6011001126430</t>
  </si>
  <si>
    <r>
      <rPr>
        <sz val="12"/>
        <rFont val="Noto Sans"/>
        <family val="2"/>
      </rPr>
      <t xml:space="preserve">「インターネット登記情報提供サービス」の利用　</t>
    </r>
    <r>
      <rPr>
        <sz val="12"/>
        <rFont val="ＭＳ 明朝"/>
        <family val="1"/>
        <charset val="128"/>
      </rPr>
      <t xml:space="preserve">43,503</t>
    </r>
    <r>
      <rPr>
        <sz val="12"/>
        <rFont val="Noto Sans"/>
        <family val="2"/>
      </rPr>
      <t xml:space="preserve">件ほか</t>
    </r>
  </si>
  <si>
    <t xml:space="preserve">一般財団法人　民事法務協会
東京都千代田区内神田１－１３－７</t>
  </si>
  <si>
    <t xml:space="preserve">4010005003407</t>
  </si>
  <si>
    <r>
      <rPr>
        <sz val="10"/>
        <rFont val="Noto Sans"/>
        <family val="2"/>
      </rPr>
      <t xml:space="preserve">本サービスは、電気通信回線による登記情報に関する法律第</t>
    </r>
    <r>
      <rPr>
        <sz val="10"/>
        <rFont val="ＭＳ 明朝"/>
        <family val="1"/>
        <charset val="128"/>
      </rPr>
      <t xml:space="preserve">3</t>
    </r>
    <r>
      <rPr>
        <sz val="10"/>
        <rFont val="Noto Sans"/>
        <family val="2"/>
      </rPr>
      <t xml:space="preserve">条の規定に基づき財団法人民事法務協会が同法第</t>
    </r>
    <r>
      <rPr>
        <sz val="10"/>
        <rFont val="ＭＳ 明朝"/>
        <family val="1"/>
        <charset val="128"/>
      </rPr>
      <t xml:space="preserve">4</t>
    </r>
    <r>
      <rPr>
        <sz val="10"/>
        <rFont val="Noto Sans"/>
        <family val="2"/>
      </rPr>
      <t xml:space="preserve">条第</t>
    </r>
    <r>
      <rPr>
        <sz val="10"/>
        <rFont val="ＭＳ 明朝"/>
        <family val="1"/>
        <charset val="128"/>
      </rPr>
      <t xml:space="preserve">1</t>
    </r>
    <r>
      <rPr>
        <sz val="10"/>
        <rFont val="Noto Sans"/>
        <family val="2"/>
      </rPr>
      <t xml:space="preserve">項の業務を行う者として指定されており、競争を許さないことから、本契約は会計法第</t>
    </r>
    <r>
      <rPr>
        <sz val="10"/>
        <rFont val="ＭＳ 明朝"/>
        <family val="1"/>
        <charset val="128"/>
      </rPr>
      <t xml:space="preserve">29</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4</t>
    </r>
    <r>
      <rPr>
        <sz val="10"/>
        <rFont val="Noto Sans"/>
        <family val="2"/>
      </rPr>
      <t xml:space="preserve">項に該当するため　イ（イ）</t>
    </r>
  </si>
  <si>
    <r>
      <rPr>
        <sz val="12"/>
        <rFont val="Noto Sans"/>
        <family val="2"/>
      </rPr>
      <t xml:space="preserve">＠</t>
    </r>
    <r>
      <rPr>
        <sz val="12"/>
        <rFont val="ＭＳ 明朝"/>
        <family val="1"/>
        <charset val="128"/>
      </rPr>
      <t xml:space="preserve">334</t>
    </r>
    <r>
      <rPr>
        <sz val="12"/>
        <rFont val="Noto Sans"/>
        <family val="2"/>
      </rPr>
      <t xml:space="preserve">円ほか</t>
    </r>
  </si>
  <si>
    <r>
      <rPr>
        <sz val="11"/>
        <rFont val="Noto Sans"/>
        <family val="2"/>
      </rPr>
      <t xml:space="preserve">単価契約
予定調達総額
</t>
    </r>
    <r>
      <rPr>
        <sz val="11"/>
        <rFont val="ＭＳ 明朝"/>
        <family val="1"/>
        <charset val="128"/>
      </rPr>
      <t xml:space="preserve">25,024,756</t>
    </r>
    <r>
      <rPr>
        <sz val="11"/>
        <rFont val="Noto Sans"/>
        <family val="2"/>
      </rPr>
      <t xml:space="preserve">円</t>
    </r>
  </si>
  <si>
    <r>
      <rPr>
        <sz val="12"/>
        <rFont val="Noto Sans"/>
        <family val="2"/>
      </rPr>
      <t xml:space="preserve">官報公告等掲載契約　のべ</t>
    </r>
    <r>
      <rPr>
        <sz val="12"/>
        <rFont val="ＭＳ 明朝"/>
        <family val="1"/>
        <charset val="128"/>
      </rPr>
      <t xml:space="preserve">49,306</t>
    </r>
    <r>
      <rPr>
        <sz val="12"/>
        <rFont val="Noto Sans"/>
        <family val="2"/>
      </rPr>
      <t xml:space="preserve">行</t>
    </r>
  </si>
  <si>
    <t xml:space="preserve">独立行政法人国立印刷局
東京都港区虎ノ門２－２－５</t>
  </si>
  <si>
    <t xml:space="preserve">6010405003434</t>
  </si>
  <si>
    <r>
      <rPr>
        <sz val="12"/>
        <rFont val="Noto Sans"/>
        <family val="2"/>
      </rPr>
      <t xml:space="preserve">官報の編集、印刷及び普及並びにこれらに付帯する事務は、内閣府より独立行政法人国立印刷局に委託されており、競争を許さないことから、会計法第</t>
    </r>
    <r>
      <rPr>
        <sz val="12"/>
        <rFont val="ＭＳ 明朝"/>
        <family val="1"/>
        <charset val="128"/>
      </rPr>
      <t xml:space="preserve">29</t>
    </r>
    <r>
      <rPr>
        <sz val="12"/>
        <rFont val="Noto Sans"/>
        <family val="2"/>
      </rPr>
      <t xml:space="preserve">条の３第４項に該当するため。イ（イ）</t>
    </r>
  </si>
  <si>
    <r>
      <rPr>
        <sz val="12"/>
        <rFont val="Noto Sans"/>
        <family val="2"/>
      </rPr>
      <t xml:space="preserve">＠</t>
    </r>
    <r>
      <rPr>
        <sz val="12"/>
        <rFont val="ＭＳ 明朝"/>
        <family val="1"/>
        <charset val="128"/>
      </rPr>
      <t xml:space="preserve">847</t>
    </r>
    <r>
      <rPr>
        <sz val="12"/>
        <rFont val="Noto Sans"/>
        <family val="2"/>
      </rPr>
      <t xml:space="preserve">円</t>
    </r>
  </si>
  <si>
    <r>
      <rPr>
        <sz val="11"/>
        <rFont val="Noto Sans"/>
        <family val="2"/>
      </rPr>
      <t xml:space="preserve">単価契約
予定調達総額
</t>
    </r>
    <r>
      <rPr>
        <sz val="11"/>
        <rFont val="ＭＳ 明朝"/>
        <family val="1"/>
        <charset val="128"/>
      </rPr>
      <t xml:space="preserve">41,762,182</t>
    </r>
    <r>
      <rPr>
        <sz val="11"/>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度　海外の情報サービスの提供（区分</t>
    </r>
    <r>
      <rPr>
        <sz val="12"/>
        <rFont val="ＭＳ 明朝"/>
        <family val="1"/>
        <charset val="128"/>
      </rPr>
      <t xml:space="preserve">1</t>
    </r>
    <r>
      <rPr>
        <sz val="12"/>
        <rFont val="Noto Sans"/>
        <family val="2"/>
      </rPr>
      <t xml:space="preserve">）（世界の法令・判例等に関する各種情報の提供）　一式</t>
    </r>
  </si>
  <si>
    <t xml:space="preserve">レクシスネクシス・ジャパン株式会社
東京都港区東麻布１－９－１５　東麻布一丁目ビル６階</t>
  </si>
  <si>
    <r>
      <rPr>
        <sz val="11"/>
        <color rgb="FF000000"/>
        <rFont val="Noto Sans"/>
        <family val="2"/>
      </rPr>
      <t xml:space="preserve">公募により募集を行ったところ、応募者がいなかったため当局の条件を満たす相手方を選定したものであり、契約価格の競争による相手方の選定を許さず、会計法第</t>
    </r>
    <r>
      <rPr>
        <sz val="11"/>
        <color rgb="FF000000"/>
        <rFont val="ＭＳ 明朝"/>
        <family val="1"/>
        <charset val="128"/>
      </rPr>
      <t xml:space="preserve">29</t>
    </r>
    <r>
      <rPr>
        <sz val="11"/>
        <color rgb="FF000000"/>
        <rFont val="Noto Sans"/>
        <family val="2"/>
      </rPr>
      <t xml:space="preserve">条の３第４項に該当するため。</t>
    </r>
  </si>
  <si>
    <r>
      <rPr>
        <sz val="12"/>
        <rFont val="Noto Sans"/>
        <family val="2"/>
      </rPr>
      <t xml:space="preserve">令和</t>
    </r>
    <r>
      <rPr>
        <sz val="12"/>
        <rFont val="ＭＳ 明朝"/>
        <family val="1"/>
        <charset val="128"/>
      </rPr>
      <t xml:space="preserve">3</t>
    </r>
    <r>
      <rPr>
        <sz val="12"/>
        <rFont val="Noto Sans"/>
        <family val="2"/>
      </rPr>
      <t xml:space="preserve">年度　海外の情報サービスの提供（区分</t>
    </r>
    <r>
      <rPr>
        <sz val="12"/>
        <rFont val="ＭＳ 明朝"/>
        <family val="1"/>
        <charset val="128"/>
      </rPr>
      <t xml:space="preserve">2</t>
    </r>
    <r>
      <rPr>
        <sz val="12"/>
        <rFont val="Noto Sans"/>
        <family val="2"/>
      </rPr>
      <t xml:space="preserve">）（オンラインによる海外企業等信用調査情報の提供）　一式</t>
    </r>
  </si>
  <si>
    <t xml:space="preserve">株式会社東京商工リサーチ
東京都千代田区大手町１－３－１</t>
  </si>
  <si>
    <r>
      <rPr>
        <sz val="12"/>
        <color rgb="FF000000"/>
        <rFont val="Noto Sans"/>
        <family val="2"/>
      </rPr>
      <t xml:space="preserve">公募により、本件業務の候補を選考した結果、契約者の申込内容は当庁の利用目的に合致しており、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t>
    </r>
  </si>
  <si>
    <r>
      <rPr>
        <sz val="12"/>
        <rFont val="Noto Sans"/>
        <family val="2"/>
      </rPr>
      <t xml:space="preserve">＠</t>
    </r>
    <r>
      <rPr>
        <sz val="12"/>
        <rFont val="ＭＳ 明朝"/>
        <family val="1"/>
        <charset val="128"/>
      </rPr>
      <t xml:space="preserve">99</t>
    </r>
    <r>
      <rPr>
        <sz val="12"/>
        <rFont val="Noto Sans"/>
        <family val="2"/>
      </rPr>
      <t xml:space="preserve">円ほか</t>
    </r>
  </si>
  <si>
    <r>
      <rPr>
        <sz val="11"/>
        <rFont val="Noto Sans"/>
        <family val="2"/>
      </rPr>
      <t xml:space="preserve">単価契約
予定調達総額
</t>
    </r>
    <r>
      <rPr>
        <sz val="11"/>
        <rFont val="ＭＳ 明朝"/>
        <family val="1"/>
        <charset val="128"/>
      </rPr>
      <t xml:space="preserve">144,241,911</t>
    </r>
    <r>
      <rPr>
        <sz val="11"/>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度　海外の情報サービスの提供（区分</t>
    </r>
    <r>
      <rPr>
        <sz val="12"/>
        <rFont val="ＭＳ 明朝"/>
        <family val="1"/>
        <charset val="128"/>
      </rPr>
      <t xml:space="preserve">3</t>
    </r>
    <r>
      <rPr>
        <sz val="12"/>
        <rFont val="Noto Sans"/>
        <family val="2"/>
      </rPr>
      <t xml:space="preserve">）（全世界の企業財務情報の提供）　一式</t>
    </r>
  </si>
  <si>
    <t xml:space="preserve">ビューロー・ヴァン・ダイク・エレクトロニック・パブリッシング株式会社
東京都港区北青山１－２－７　コウヅキキャピタルイースト３階</t>
  </si>
  <si>
    <r>
      <rPr>
        <sz val="12"/>
        <rFont val="Noto Sans"/>
        <family val="2"/>
      </rPr>
      <t xml:space="preserve">令和</t>
    </r>
    <r>
      <rPr>
        <sz val="12"/>
        <rFont val="ＭＳ 明朝"/>
        <family val="1"/>
        <charset val="128"/>
      </rPr>
      <t xml:space="preserve">3</t>
    </r>
    <r>
      <rPr>
        <sz val="12"/>
        <rFont val="Noto Sans"/>
        <family val="2"/>
      </rPr>
      <t xml:space="preserve">年度　官報情報検索サービスの提供　一式</t>
    </r>
  </si>
  <si>
    <t xml:space="preserve">北米企業及びその他世界各国の企業の財務情報データベースの提供　一式</t>
  </si>
  <si>
    <t xml:space="preserve">スタンダード・アンド・プアーズ・インターナショナル・エル・エル・シー
東京都千代田区丸の内１－６－５　丸の内北口ビル２８階</t>
  </si>
  <si>
    <t xml:space="preserve">有価証券報告書データ等の作成　一式</t>
  </si>
  <si>
    <t xml:space="preserve">株式会社ネオステージ
東京都千代田区神田鍛冶町３－４</t>
  </si>
  <si>
    <r>
      <rPr>
        <sz val="12"/>
        <color rgb="FF000000"/>
        <rFont val="Noto Sans"/>
        <family val="2"/>
      </rPr>
      <t xml:space="preserve">一般競争入札において、再度の入札を実施しても、落札者となるべき者がいないことから、会計法第</t>
    </r>
    <r>
      <rPr>
        <sz val="12"/>
        <color rgb="FF000000"/>
        <rFont val="ＭＳ 明朝"/>
        <family val="1"/>
        <charset val="128"/>
      </rPr>
      <t xml:space="preserve">29</t>
    </r>
    <r>
      <rPr>
        <sz val="12"/>
        <color rgb="FF000000"/>
        <rFont val="Noto Sans"/>
        <family val="2"/>
      </rPr>
      <t xml:space="preserve">条の３第５項、予算決算及び会計令第</t>
    </r>
    <r>
      <rPr>
        <sz val="12"/>
        <color rgb="FF000000"/>
        <rFont val="ＭＳ 明朝"/>
        <family val="1"/>
        <charset val="128"/>
      </rPr>
      <t xml:space="preserve">99</t>
    </r>
    <r>
      <rPr>
        <sz val="12"/>
        <color rgb="FF000000"/>
        <rFont val="Noto Sans"/>
        <family val="2"/>
      </rPr>
      <t xml:space="preserve">条の２に該当するため。</t>
    </r>
  </si>
  <si>
    <r>
      <rPr>
        <sz val="12"/>
        <rFont val="Noto Sans"/>
        <family val="2"/>
      </rPr>
      <t xml:space="preserve">令和</t>
    </r>
    <r>
      <rPr>
        <sz val="12"/>
        <rFont val="ＭＳ 明朝"/>
        <family val="1"/>
        <charset val="128"/>
      </rPr>
      <t xml:space="preserve">3</t>
    </r>
    <r>
      <rPr>
        <sz val="12"/>
        <rFont val="Noto Sans"/>
        <family val="2"/>
      </rPr>
      <t xml:space="preserve">年度　新聞記事・企業情報等の提供業務　一式</t>
    </r>
  </si>
  <si>
    <t xml:space="preserve">日経メディアマーケティング株式会社
東京都千代田区大手町１－３－７
株式会社日本経済新聞社
東京都千代田区大手町１－３－７</t>
  </si>
  <si>
    <t xml:space="preserve">7010001025724
3010001033086</t>
  </si>
  <si>
    <r>
      <rPr>
        <sz val="12"/>
        <rFont val="Noto Sans"/>
        <family val="2"/>
      </rPr>
      <t xml:space="preserve">＠</t>
    </r>
    <r>
      <rPr>
        <sz val="12"/>
        <rFont val="ＭＳ 明朝"/>
        <family val="1"/>
        <charset val="128"/>
      </rPr>
      <t xml:space="preserve">270,600</t>
    </r>
    <r>
      <rPr>
        <sz val="12"/>
        <rFont val="Noto Sans"/>
        <family val="2"/>
      </rPr>
      <t xml:space="preserve">円ほか</t>
    </r>
  </si>
  <si>
    <r>
      <rPr>
        <sz val="11"/>
        <rFont val="Noto Sans"/>
        <family val="2"/>
      </rPr>
      <t xml:space="preserve">単価契約
予定調達総額
</t>
    </r>
    <r>
      <rPr>
        <sz val="11"/>
        <rFont val="ＭＳ 明朝"/>
        <family val="1"/>
        <charset val="128"/>
      </rPr>
      <t xml:space="preserve">5,828,814</t>
    </r>
    <r>
      <rPr>
        <sz val="11"/>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度　通信社のニュース配信サービス業務　一式</t>
    </r>
  </si>
  <si>
    <t xml:space="preserve">株式会社共同通信デジタル
東京都港区東新橋１－７－１</t>
  </si>
  <si>
    <t xml:space="preserve">株式会社時事通信社
東京都中央区銀座５－１５－８</t>
  </si>
  <si>
    <t xml:space="preserve">国税総合管理システム及び法人番号システムにおいて使用する住所コードデータの提供　一式</t>
  </si>
  <si>
    <t xml:space="preserve">複合機の保守業務　一式</t>
  </si>
  <si>
    <t xml:space="preserve">株式会社リコー
東京都大田区中馬込１－３－６ </t>
  </si>
  <si>
    <r>
      <rPr>
        <sz val="12"/>
        <rFont val="Noto Sans"/>
        <family val="2"/>
      </rPr>
      <t xml:space="preserve">＠</t>
    </r>
    <r>
      <rPr>
        <sz val="12"/>
        <rFont val="ＭＳ 明朝"/>
        <family val="1"/>
        <charset val="128"/>
      </rPr>
      <t xml:space="preserve">0.33</t>
    </r>
    <r>
      <rPr>
        <sz val="12"/>
        <rFont val="Noto Sans"/>
        <family val="2"/>
      </rPr>
      <t xml:space="preserve">円ほか</t>
    </r>
  </si>
  <si>
    <r>
      <rPr>
        <sz val="11"/>
        <rFont val="Noto Sans"/>
        <family val="2"/>
      </rPr>
      <t xml:space="preserve">単価契約
予定調達総額
</t>
    </r>
    <r>
      <rPr>
        <sz val="11"/>
        <rFont val="ＭＳ 明朝"/>
        <family val="1"/>
        <charset val="128"/>
      </rPr>
      <t xml:space="preserve">1,584,000</t>
    </r>
    <r>
      <rPr>
        <sz val="11"/>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度　新聞の購入
（日本経済新聞</t>
    </r>
    <r>
      <rPr>
        <sz val="12"/>
        <rFont val="ＭＳ 明朝"/>
        <family val="1"/>
        <charset val="128"/>
      </rPr>
      <t xml:space="preserve">23</t>
    </r>
    <r>
      <rPr>
        <sz val="12"/>
        <rFont val="Noto Sans"/>
        <family val="2"/>
      </rPr>
      <t xml:space="preserve">部　ほか</t>
    </r>
    <r>
      <rPr>
        <sz val="12"/>
        <rFont val="ＭＳ 明朝"/>
        <family val="1"/>
        <charset val="128"/>
      </rPr>
      <t xml:space="preserve">13</t>
    </r>
    <r>
      <rPr>
        <sz val="12"/>
        <rFont val="Noto Sans"/>
        <family val="2"/>
      </rPr>
      <t xml:space="preserve">品目）</t>
    </r>
  </si>
  <si>
    <t xml:space="preserve">丸の内新聞株式会社
東京都中央区日本橋本石町４－３－１１</t>
  </si>
  <si>
    <r>
      <rPr>
        <sz val="12"/>
        <color rgb="FF000000"/>
        <rFont val="Noto Sans"/>
        <family val="2"/>
      </rPr>
      <t xml:space="preserve">当該図書の出版元が直販方式を行っており、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 二（二）</t>
    </r>
  </si>
  <si>
    <r>
      <rPr>
        <sz val="12"/>
        <rFont val="Noto Sans"/>
        <family val="2"/>
      </rPr>
      <t xml:space="preserve">＠</t>
    </r>
    <r>
      <rPr>
        <sz val="12"/>
        <rFont val="ＭＳ 明朝"/>
        <family val="1"/>
        <charset val="128"/>
      </rPr>
      <t xml:space="preserve">4,900</t>
    </r>
    <r>
      <rPr>
        <sz val="12"/>
        <rFont val="Noto Sans"/>
        <family val="2"/>
      </rPr>
      <t xml:space="preserve">円ほか</t>
    </r>
  </si>
  <si>
    <r>
      <rPr>
        <sz val="11"/>
        <rFont val="Noto Sans"/>
        <family val="2"/>
      </rPr>
      <t xml:space="preserve">単価契約
予定調達総額
</t>
    </r>
    <r>
      <rPr>
        <sz val="11"/>
        <rFont val="ＭＳ 明朝"/>
        <family val="1"/>
        <charset val="128"/>
      </rPr>
      <t xml:space="preserve">4,429,560</t>
    </r>
    <r>
      <rPr>
        <sz val="11"/>
        <rFont val="Noto Sans"/>
        <family val="2"/>
      </rPr>
      <t xml:space="preserve">円</t>
    </r>
  </si>
  <si>
    <r>
      <rPr>
        <sz val="12"/>
        <rFont val="Noto Sans"/>
        <family val="2"/>
      </rPr>
      <t xml:space="preserve">加除式図書（法規等の加除・追録）の購入（区分</t>
    </r>
    <r>
      <rPr>
        <sz val="12"/>
        <rFont val="ＭＳ 明朝"/>
        <family val="1"/>
        <charset val="128"/>
      </rPr>
      <t xml:space="preserve">3</t>
    </r>
    <r>
      <rPr>
        <sz val="12"/>
        <rFont val="Noto Sans"/>
        <family val="2"/>
      </rPr>
      <t xml:space="preserve">）
（現行法規総覧</t>
    </r>
    <r>
      <rPr>
        <sz val="12"/>
        <rFont val="ＭＳ 明朝"/>
        <family val="1"/>
        <charset val="128"/>
      </rPr>
      <t xml:space="preserve">320</t>
    </r>
    <r>
      <rPr>
        <sz val="12"/>
        <rFont val="Noto Sans"/>
        <family val="2"/>
      </rPr>
      <t xml:space="preserve">部　ほか</t>
    </r>
    <r>
      <rPr>
        <sz val="12"/>
        <rFont val="ＭＳ 明朝"/>
        <family val="1"/>
        <charset val="128"/>
      </rPr>
      <t xml:space="preserve">26</t>
    </r>
    <r>
      <rPr>
        <sz val="12"/>
        <rFont val="Noto Sans"/>
        <family val="2"/>
      </rPr>
      <t xml:space="preserve">品目）</t>
    </r>
  </si>
  <si>
    <r>
      <rPr>
        <sz val="11"/>
        <rFont val="Noto Sans"/>
        <family val="2"/>
      </rPr>
      <t xml:space="preserve">単価契約
予定調達総額
</t>
    </r>
    <r>
      <rPr>
        <sz val="11"/>
        <rFont val="ＭＳ 明朝"/>
        <family val="1"/>
        <charset val="128"/>
      </rPr>
      <t xml:space="preserve">2,267,972</t>
    </r>
    <r>
      <rPr>
        <sz val="11"/>
        <rFont val="Noto Sans"/>
        <family val="2"/>
      </rPr>
      <t xml:space="preserve">円</t>
    </r>
  </si>
  <si>
    <r>
      <rPr>
        <sz val="12"/>
        <rFont val="Noto Sans"/>
        <family val="2"/>
      </rPr>
      <t xml:space="preserve">酒販ニュースの購入　</t>
    </r>
    <r>
      <rPr>
        <sz val="12"/>
        <rFont val="ＭＳ 明朝"/>
        <family val="1"/>
        <charset val="128"/>
      </rPr>
      <t xml:space="preserve">537</t>
    </r>
    <r>
      <rPr>
        <sz val="12"/>
        <rFont val="Noto Sans"/>
        <family val="2"/>
      </rPr>
      <t xml:space="preserve">部</t>
    </r>
  </si>
  <si>
    <t xml:space="preserve">株式会社醸造産業新聞社
東京都千代田区鍛治町２－５－５</t>
  </si>
  <si>
    <r>
      <rPr>
        <sz val="12"/>
        <rFont val="Noto Sans"/>
        <family val="2"/>
      </rPr>
      <t xml:space="preserve">令和</t>
    </r>
    <r>
      <rPr>
        <sz val="12"/>
        <rFont val="ＭＳ 明朝"/>
        <family val="1"/>
        <charset val="128"/>
      </rPr>
      <t xml:space="preserve">3</t>
    </r>
    <r>
      <rPr>
        <sz val="12"/>
        <rFont val="Noto Sans"/>
        <family val="2"/>
      </rPr>
      <t xml:space="preserve">年度　日本證券新聞等の購入
（日本證券新聞</t>
    </r>
    <r>
      <rPr>
        <sz val="12"/>
        <rFont val="ＭＳ 明朝"/>
        <family val="1"/>
        <charset val="128"/>
      </rPr>
      <t xml:space="preserve">536</t>
    </r>
    <r>
      <rPr>
        <sz val="12"/>
        <rFont val="Noto Sans"/>
        <family val="2"/>
      </rPr>
      <t xml:space="preserve">部　ほか</t>
    </r>
    <r>
      <rPr>
        <sz val="12"/>
        <rFont val="ＭＳ 明朝"/>
        <family val="1"/>
        <charset val="128"/>
      </rPr>
      <t xml:space="preserve">1</t>
    </r>
    <r>
      <rPr>
        <sz val="12"/>
        <rFont val="Noto Sans"/>
        <family val="2"/>
      </rPr>
      <t xml:space="preserve">品目）</t>
    </r>
  </si>
  <si>
    <t xml:space="preserve">株式会社日本證券新聞社
東京都中央区日本橋茅場町２－１６－１</t>
  </si>
  <si>
    <t xml:space="preserve">新聞記事の使用許諾　一式</t>
  </si>
  <si>
    <t xml:space="preserve">株式会社朝日新聞社
大阪府大阪市北区中之島２－３－１８</t>
  </si>
  <si>
    <r>
      <rPr>
        <sz val="12"/>
        <color rgb="FF000000"/>
        <rFont val="Noto Sans"/>
        <family val="2"/>
      </rPr>
      <t xml:space="preserve">新聞記事の著作権を有する者との新聞記事の複製利用に係る許諾契約であり、競争を許さないことから、会計法</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 二（ヘ）</t>
    </r>
  </si>
  <si>
    <r>
      <rPr>
        <sz val="12"/>
        <rFont val="Noto Sans"/>
        <family val="2"/>
      </rPr>
      <t xml:space="preserve">令和</t>
    </r>
    <r>
      <rPr>
        <sz val="12"/>
        <rFont val="ＭＳ 明朝"/>
        <family val="1"/>
        <charset val="128"/>
      </rPr>
      <t xml:space="preserve">3</t>
    </r>
    <r>
      <rPr>
        <sz val="12"/>
        <rFont val="Noto Sans"/>
        <family val="2"/>
      </rPr>
      <t xml:space="preserve">年度　国税速報の購入　</t>
    </r>
    <r>
      <rPr>
        <sz val="12"/>
        <rFont val="ＭＳ 明朝"/>
        <family val="1"/>
        <charset val="128"/>
      </rPr>
      <t xml:space="preserve">793</t>
    </r>
    <r>
      <rPr>
        <sz val="12"/>
        <rFont val="Noto Sans"/>
        <family val="2"/>
      </rPr>
      <t xml:space="preserve">部</t>
    </r>
  </si>
  <si>
    <t xml:space="preserve">一般財団法人大蔵財務協会
東京都墨田区東駒形１－１４－１</t>
  </si>
  <si>
    <r>
      <rPr>
        <sz val="12"/>
        <rFont val="Noto Sans"/>
        <family val="2"/>
      </rPr>
      <t xml:space="preserve">週刊　税のしるべの購入　</t>
    </r>
    <r>
      <rPr>
        <sz val="12"/>
        <rFont val="ＭＳ 明朝"/>
        <family val="1"/>
        <charset val="128"/>
      </rPr>
      <t xml:space="preserve">555</t>
    </r>
    <r>
      <rPr>
        <sz val="12"/>
        <rFont val="Noto Sans"/>
        <family val="2"/>
      </rPr>
      <t xml:space="preserve">部</t>
    </r>
  </si>
  <si>
    <r>
      <rPr>
        <sz val="12"/>
        <rFont val="Noto Sans"/>
        <family val="2"/>
      </rPr>
      <t xml:space="preserve">月刊　税務事例の購入　</t>
    </r>
    <r>
      <rPr>
        <sz val="12"/>
        <rFont val="ＭＳ 明朝"/>
        <family val="1"/>
        <charset val="128"/>
      </rPr>
      <t xml:space="preserve">304</t>
    </r>
    <r>
      <rPr>
        <sz val="12"/>
        <rFont val="Noto Sans"/>
        <family val="2"/>
      </rPr>
      <t xml:space="preserve">冊</t>
    </r>
  </si>
  <si>
    <t xml:space="preserve">株式会社財経詳報社
東京都中央区日本橋人形町１－７－１０</t>
  </si>
  <si>
    <r>
      <rPr>
        <sz val="12"/>
        <rFont val="Noto Sans"/>
        <family val="2"/>
      </rPr>
      <t xml:space="preserve">税務経理の購入　</t>
    </r>
    <r>
      <rPr>
        <sz val="12"/>
        <rFont val="ＭＳ 明朝"/>
        <family val="1"/>
        <charset val="128"/>
      </rPr>
      <t xml:space="preserve">105</t>
    </r>
    <r>
      <rPr>
        <sz val="12"/>
        <rFont val="Noto Sans"/>
        <family val="2"/>
      </rPr>
      <t xml:space="preserve">部</t>
    </r>
  </si>
  <si>
    <r>
      <rPr>
        <sz val="12"/>
        <rFont val="ＭＳ 明朝"/>
        <family val="1"/>
        <charset val="128"/>
      </rPr>
      <t xml:space="preserve">RPA</t>
    </r>
    <r>
      <rPr>
        <sz val="12"/>
        <rFont val="Noto Sans"/>
        <family val="2"/>
      </rPr>
      <t xml:space="preserve">ライセンスの購入　一式</t>
    </r>
  </si>
  <si>
    <t xml:space="preserve">輸出入・港湾関連情報処理システムの利用　一式</t>
  </si>
  <si>
    <t xml:space="preserve">輸出入・港湾関連情報処理センター株式会社
東京都港区浜松町１－３－１</t>
  </si>
  <si>
    <r>
      <rPr>
        <sz val="9"/>
        <color rgb="FF000000"/>
        <rFont val="Noto Sans"/>
        <family val="2"/>
      </rPr>
      <t xml:space="preserve">「電子情報処理組織による輸出入等関連業務の処理等に関する法律」において、輸出入等関連業務に係る電子情報処理に関する業務については輸出入・港湾関連情報処理センター株式会社が行う旨規定されており､競争を許さないことから､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に該当するためイ（イ）</t>
    </r>
  </si>
  <si>
    <r>
      <rPr>
        <sz val="12"/>
        <rFont val="Noto Sans"/>
        <family val="2"/>
      </rPr>
      <t xml:space="preserve">「令和</t>
    </r>
    <r>
      <rPr>
        <sz val="12"/>
        <rFont val="ＭＳ 明朝"/>
        <family val="1"/>
        <charset val="128"/>
      </rPr>
      <t xml:space="preserve">3</t>
    </r>
    <r>
      <rPr>
        <sz val="12"/>
        <rFont val="Noto Sans"/>
        <family val="2"/>
      </rPr>
      <t xml:space="preserve">年度法人税確定申告書等のプリント作業等」の委託　のべ</t>
    </r>
    <r>
      <rPr>
        <sz val="12"/>
        <rFont val="ＭＳ 明朝"/>
        <family val="1"/>
        <charset val="128"/>
      </rPr>
      <t xml:space="preserve">202,477</t>
    </r>
    <r>
      <rPr>
        <sz val="12"/>
        <rFont val="Noto Sans"/>
        <family val="2"/>
      </rPr>
      <t xml:space="preserve">部</t>
    </r>
  </si>
  <si>
    <r>
      <rPr>
        <sz val="12"/>
        <rFont val="ＭＳ 明朝"/>
        <family val="1"/>
        <charset val="128"/>
      </rPr>
      <t xml:space="preserve">@36.3</t>
    </r>
    <r>
      <rPr>
        <sz val="12"/>
        <rFont val="Noto Sans"/>
        <family val="2"/>
      </rPr>
      <t xml:space="preserve">円</t>
    </r>
  </si>
  <si>
    <r>
      <rPr>
        <sz val="11"/>
        <rFont val="Noto Sans"/>
        <family val="2"/>
      </rPr>
      <t xml:space="preserve">単価契約
予定調達総額 </t>
    </r>
    <r>
      <rPr>
        <sz val="11"/>
        <rFont val="ＭＳ 明朝"/>
        <family val="1"/>
        <charset val="128"/>
      </rPr>
      <t xml:space="preserve">7,349,915</t>
    </r>
    <r>
      <rPr>
        <sz val="11"/>
        <rFont val="Noto Sans"/>
        <family val="2"/>
      </rPr>
      <t xml:space="preserve">円
</t>
    </r>
  </si>
  <si>
    <r>
      <rPr>
        <sz val="12"/>
        <rFont val="Noto Sans"/>
        <family val="2"/>
      </rPr>
      <t xml:space="preserve">令和</t>
    </r>
    <r>
      <rPr>
        <sz val="12"/>
        <rFont val="ＭＳ 明朝"/>
        <family val="1"/>
        <charset val="128"/>
      </rPr>
      <t xml:space="preserve">3</t>
    </r>
    <r>
      <rPr>
        <sz val="12"/>
        <rFont val="Noto Sans"/>
        <family val="2"/>
      </rPr>
      <t xml:space="preserve">年度消費税中間申告書及び法人税確定申告書等同封用納付書のプリント、裁断及び収納作業（区分</t>
    </r>
    <r>
      <rPr>
        <sz val="12"/>
        <rFont val="ＭＳ 明朝"/>
        <family val="1"/>
        <charset val="128"/>
      </rPr>
      <t xml:space="preserve">1</t>
    </r>
    <r>
      <rPr>
        <sz val="12"/>
        <rFont val="Noto Sans"/>
        <family val="2"/>
      </rPr>
      <t xml:space="preserve">） のべ</t>
    </r>
    <r>
      <rPr>
        <sz val="12"/>
        <rFont val="ＭＳ 明朝"/>
        <family val="1"/>
        <charset val="128"/>
      </rPr>
      <t xml:space="preserve">5,142,759</t>
    </r>
    <r>
      <rPr>
        <sz val="12"/>
        <rFont val="Noto Sans"/>
        <family val="2"/>
      </rPr>
      <t xml:space="preserve">部</t>
    </r>
  </si>
  <si>
    <r>
      <rPr>
        <sz val="12"/>
        <rFont val="ＭＳ 明朝"/>
        <family val="1"/>
        <charset val="128"/>
      </rPr>
      <t xml:space="preserve">@2.706</t>
    </r>
    <r>
      <rPr>
        <sz val="12"/>
        <rFont val="Noto Sans"/>
        <family val="2"/>
      </rPr>
      <t xml:space="preserve">円</t>
    </r>
  </si>
  <si>
    <r>
      <rPr>
        <sz val="11"/>
        <rFont val="Noto Sans"/>
        <family val="2"/>
      </rPr>
      <t xml:space="preserve">単価契約
予定調達総額 </t>
    </r>
    <r>
      <rPr>
        <sz val="11"/>
        <rFont val="ＭＳ 明朝"/>
        <family val="1"/>
        <charset val="128"/>
      </rPr>
      <t xml:space="preserve">13,916,303</t>
    </r>
    <r>
      <rPr>
        <sz val="11"/>
        <rFont val="Noto Sans"/>
        <family val="2"/>
      </rPr>
      <t xml:space="preserve">円
</t>
    </r>
  </si>
  <si>
    <r>
      <rPr>
        <sz val="12"/>
        <rFont val="Noto Sans"/>
        <family val="2"/>
      </rPr>
      <t xml:space="preserve">令和</t>
    </r>
    <r>
      <rPr>
        <sz val="12"/>
        <rFont val="ＭＳ 明朝"/>
        <family val="1"/>
        <charset val="128"/>
      </rPr>
      <t xml:space="preserve">3</t>
    </r>
    <r>
      <rPr>
        <sz val="12"/>
        <rFont val="Noto Sans"/>
        <family val="2"/>
      </rPr>
      <t xml:space="preserve">年度消費税中間申告書及び法人税確定申告書等同封用納付書のプリント、裁断及び収納作業（区分</t>
    </r>
    <r>
      <rPr>
        <sz val="12"/>
        <rFont val="ＭＳ 明朝"/>
        <family val="1"/>
        <charset val="128"/>
      </rPr>
      <t xml:space="preserve">2</t>
    </r>
    <r>
      <rPr>
        <sz val="12"/>
        <rFont val="Noto Sans"/>
        <family val="2"/>
      </rPr>
      <t xml:space="preserve">） のべ</t>
    </r>
    <r>
      <rPr>
        <sz val="12"/>
        <rFont val="ＭＳ 明朝"/>
        <family val="1"/>
        <charset val="128"/>
      </rPr>
      <t xml:space="preserve">4,504,205</t>
    </r>
    <r>
      <rPr>
        <sz val="12"/>
        <rFont val="Noto Sans"/>
        <family val="2"/>
      </rPr>
      <t xml:space="preserve">部</t>
    </r>
  </si>
  <si>
    <t xml:space="preserve">株式会社ＦＣＣテクノ
福岡県福岡市南区高宮１－１－２０</t>
  </si>
  <si>
    <r>
      <rPr>
        <sz val="12"/>
        <rFont val="ＭＳ 明朝"/>
        <family val="1"/>
        <charset val="128"/>
      </rPr>
      <t xml:space="preserve">@8.25</t>
    </r>
    <r>
      <rPr>
        <sz val="12"/>
        <rFont val="Noto Sans"/>
        <family val="2"/>
      </rPr>
      <t xml:space="preserve">円ほか</t>
    </r>
  </si>
  <si>
    <r>
      <rPr>
        <sz val="11"/>
        <rFont val="Noto Sans"/>
        <family val="2"/>
      </rPr>
      <t xml:space="preserve">単価契約
予定調達総額 </t>
    </r>
    <r>
      <rPr>
        <sz val="11"/>
        <rFont val="ＭＳ 明朝"/>
        <family val="1"/>
        <charset val="128"/>
      </rPr>
      <t xml:space="preserve">17,675,884</t>
    </r>
    <r>
      <rPr>
        <sz val="11"/>
        <rFont val="Noto Sans"/>
        <family val="2"/>
      </rPr>
      <t xml:space="preserve">円
</t>
    </r>
  </si>
  <si>
    <r>
      <rPr>
        <sz val="12"/>
        <rFont val="Noto Sans"/>
        <family val="2"/>
      </rPr>
      <t xml:space="preserve">「令和</t>
    </r>
    <r>
      <rPr>
        <sz val="12"/>
        <rFont val="ＭＳ 明朝"/>
        <family val="1"/>
        <charset val="128"/>
      </rPr>
      <t xml:space="preserve">3</t>
    </r>
    <r>
      <rPr>
        <sz val="12"/>
        <rFont val="Noto Sans"/>
        <family val="2"/>
      </rPr>
      <t xml:space="preserve">年度法人税及び地方法人税並びに消費税及び地方消費税の</t>
    </r>
    <r>
      <rPr>
        <sz val="12"/>
        <rFont val="ＭＳ 明朝"/>
        <family val="1"/>
        <charset val="128"/>
      </rPr>
      <t xml:space="preserve">DPS</t>
    </r>
    <r>
      <rPr>
        <sz val="12"/>
        <rFont val="Noto Sans"/>
        <family val="2"/>
      </rPr>
      <t xml:space="preserve">確定申告書等（区分</t>
    </r>
    <r>
      <rPr>
        <sz val="12"/>
        <rFont val="ＭＳ 明朝"/>
        <family val="1"/>
        <charset val="128"/>
      </rPr>
      <t xml:space="preserve">3</t>
    </r>
    <r>
      <rPr>
        <sz val="12"/>
        <rFont val="Noto Sans"/>
        <family val="2"/>
      </rPr>
      <t xml:space="preserve">）」の刷成　</t>
    </r>
    <r>
      <rPr>
        <sz val="12"/>
        <rFont val="ＭＳ 明朝"/>
        <family val="1"/>
        <charset val="128"/>
      </rPr>
      <t xml:space="preserve">140,140</t>
    </r>
    <r>
      <rPr>
        <sz val="12"/>
        <rFont val="Noto Sans"/>
        <family val="2"/>
      </rPr>
      <t xml:space="preserve">セット</t>
    </r>
  </si>
  <si>
    <r>
      <rPr>
        <sz val="12"/>
        <rFont val="ＭＳ 明朝"/>
        <family val="1"/>
        <charset val="128"/>
      </rPr>
      <t xml:space="preserve">@252.23</t>
    </r>
    <r>
      <rPr>
        <sz val="12"/>
        <rFont val="Noto Sans"/>
        <family val="2"/>
      </rPr>
      <t xml:space="preserve">円</t>
    </r>
  </si>
  <si>
    <r>
      <rPr>
        <sz val="11"/>
        <rFont val="Noto Sans"/>
        <family val="2"/>
      </rPr>
      <t xml:space="preserve">単価契約
予定調達総額 </t>
    </r>
    <r>
      <rPr>
        <sz val="11"/>
        <rFont val="ＭＳ 明朝"/>
        <family val="1"/>
        <charset val="128"/>
      </rPr>
      <t xml:space="preserve">35,347,512</t>
    </r>
    <r>
      <rPr>
        <sz val="11"/>
        <rFont val="Noto Sans"/>
        <family val="2"/>
      </rPr>
      <t xml:space="preserve">円
</t>
    </r>
  </si>
  <si>
    <r>
      <rPr>
        <sz val="12"/>
        <rFont val="Noto Sans"/>
        <family val="2"/>
      </rPr>
      <t xml:space="preserve">「令和</t>
    </r>
    <r>
      <rPr>
        <sz val="12"/>
        <rFont val="ＭＳ 明朝"/>
        <family val="1"/>
        <charset val="128"/>
      </rPr>
      <t xml:space="preserve">3</t>
    </r>
    <r>
      <rPr>
        <sz val="12"/>
        <rFont val="Noto Sans"/>
        <family val="2"/>
      </rPr>
      <t xml:space="preserve">年度法人税及び地方法人税並びに消費税及び地方消費税の</t>
    </r>
    <r>
      <rPr>
        <sz val="12"/>
        <rFont val="ＭＳ 明朝"/>
        <family val="1"/>
        <charset val="128"/>
      </rPr>
      <t xml:space="preserve">DPS</t>
    </r>
    <r>
      <rPr>
        <sz val="12"/>
        <rFont val="Noto Sans"/>
        <family val="2"/>
      </rPr>
      <t xml:space="preserve">確定申告書等（区分</t>
    </r>
    <r>
      <rPr>
        <sz val="12"/>
        <rFont val="ＭＳ 明朝"/>
        <family val="1"/>
        <charset val="128"/>
      </rPr>
      <t xml:space="preserve">4</t>
    </r>
    <r>
      <rPr>
        <sz val="12"/>
        <rFont val="Noto Sans"/>
        <family val="2"/>
      </rPr>
      <t xml:space="preserve">）」の刷成　のべ</t>
    </r>
    <r>
      <rPr>
        <sz val="12"/>
        <rFont val="ＭＳ 明朝"/>
        <family val="1"/>
        <charset val="128"/>
      </rPr>
      <t xml:space="preserve">490,692</t>
    </r>
    <r>
      <rPr>
        <sz val="12"/>
        <rFont val="Noto Sans"/>
        <family val="2"/>
      </rPr>
      <t xml:space="preserve">セット</t>
    </r>
  </si>
  <si>
    <t xml:space="preserve">株式会社恵和ビジネス
北海道札幌市中央区南二条西１２－３２４－１</t>
  </si>
  <si>
    <r>
      <rPr>
        <sz val="12"/>
        <rFont val="ＭＳ 明朝"/>
        <family val="1"/>
        <charset val="128"/>
      </rPr>
      <t xml:space="preserve">@297</t>
    </r>
    <r>
      <rPr>
        <sz val="12"/>
        <rFont val="Noto Sans"/>
        <family val="2"/>
      </rPr>
      <t xml:space="preserve">円ほか</t>
    </r>
  </si>
  <si>
    <r>
      <rPr>
        <sz val="11"/>
        <rFont val="Noto Sans"/>
        <family val="2"/>
      </rPr>
      <t xml:space="preserve">単価契約
予定調達総額 </t>
    </r>
    <r>
      <rPr>
        <sz val="11"/>
        <rFont val="ＭＳ 明朝"/>
        <family val="1"/>
        <charset val="128"/>
      </rPr>
      <t xml:space="preserve">35,317,975</t>
    </r>
    <r>
      <rPr>
        <sz val="11"/>
        <rFont val="Noto Sans"/>
        <family val="2"/>
      </rPr>
      <t xml:space="preserve">円
</t>
    </r>
  </si>
  <si>
    <r>
      <rPr>
        <sz val="12"/>
        <rFont val="Noto Sans"/>
        <family val="2"/>
      </rPr>
      <t xml:space="preserve">「適用額明細書」の刷成　のべ</t>
    </r>
    <r>
      <rPr>
        <sz val="12"/>
        <rFont val="ＭＳ 明朝"/>
        <family val="1"/>
        <charset val="128"/>
      </rPr>
      <t xml:space="preserve">1,982,000</t>
    </r>
    <r>
      <rPr>
        <sz val="12"/>
        <rFont val="Noto Sans"/>
        <family val="2"/>
      </rPr>
      <t xml:space="preserve">枚</t>
    </r>
  </si>
  <si>
    <r>
      <rPr>
        <sz val="12"/>
        <rFont val="Noto Sans"/>
        <family val="2"/>
      </rPr>
      <t xml:space="preserve">「法人税予定申告書（レーザープリント用）及び外注用納付書（</t>
    </r>
    <r>
      <rPr>
        <sz val="12"/>
        <rFont val="ＭＳ 明朝"/>
        <family val="1"/>
        <charset val="128"/>
      </rPr>
      <t xml:space="preserve">CVS</t>
    </r>
    <r>
      <rPr>
        <sz val="12"/>
        <rFont val="Noto Sans"/>
        <family val="2"/>
      </rPr>
      <t xml:space="preserve">対応版）」の刷成　のべ</t>
    </r>
    <r>
      <rPr>
        <sz val="12"/>
        <rFont val="ＭＳ 明朝"/>
        <family val="1"/>
        <charset val="128"/>
      </rPr>
      <t xml:space="preserve">2,303,4000</t>
    </r>
    <r>
      <rPr>
        <sz val="12"/>
        <rFont val="Noto Sans"/>
        <family val="2"/>
      </rPr>
      <t xml:space="preserve">折</t>
    </r>
  </si>
  <si>
    <r>
      <rPr>
        <sz val="12"/>
        <rFont val="Noto Sans"/>
        <family val="2"/>
      </rPr>
      <t xml:space="preserve">「法人事業概況説明書」の刷成　のべ</t>
    </r>
    <r>
      <rPr>
        <sz val="12"/>
        <rFont val="ＭＳ 明朝"/>
        <family val="1"/>
        <charset val="128"/>
      </rPr>
      <t xml:space="preserve">1,497,000</t>
    </r>
    <r>
      <rPr>
        <sz val="12"/>
        <rFont val="Noto Sans"/>
        <family val="2"/>
      </rPr>
      <t xml:space="preserve">枚</t>
    </r>
  </si>
  <si>
    <r>
      <rPr>
        <sz val="12"/>
        <rFont val="Noto Sans"/>
        <family val="2"/>
      </rPr>
      <t xml:space="preserve">「消費税及び地方消費税の確定申告書（法人用）」の刷成　のべ</t>
    </r>
    <r>
      <rPr>
        <sz val="12"/>
        <rFont val="ＭＳ 明朝"/>
        <family val="1"/>
        <charset val="128"/>
      </rPr>
      <t xml:space="preserve">141,500</t>
    </r>
    <r>
      <rPr>
        <sz val="12"/>
        <rFont val="Noto Sans"/>
        <family val="2"/>
      </rPr>
      <t xml:space="preserve">セット</t>
    </r>
  </si>
  <si>
    <r>
      <rPr>
        <sz val="12"/>
        <rFont val="Noto Sans"/>
        <family val="2"/>
      </rPr>
      <t xml:space="preserve">「</t>
    </r>
    <r>
      <rPr>
        <sz val="12"/>
        <rFont val="ＭＳ 明朝"/>
        <family val="1"/>
        <charset val="128"/>
      </rPr>
      <t xml:space="preserve">A4</t>
    </r>
    <r>
      <rPr>
        <sz val="12"/>
        <rFont val="Noto Sans"/>
        <family val="2"/>
      </rPr>
      <t xml:space="preserve">納付書（</t>
    </r>
    <r>
      <rPr>
        <sz val="12"/>
        <rFont val="ＭＳ 明朝"/>
        <family val="1"/>
        <charset val="128"/>
      </rPr>
      <t xml:space="preserve">CVS</t>
    </r>
    <r>
      <rPr>
        <sz val="12"/>
        <rFont val="Noto Sans"/>
        <family val="2"/>
      </rPr>
      <t xml:space="preserve">対応版）」の刷成　</t>
    </r>
    <r>
      <rPr>
        <sz val="12"/>
        <rFont val="ＭＳ 明朝"/>
        <family val="1"/>
        <charset val="128"/>
      </rPr>
      <t xml:space="preserve">9,057,000</t>
    </r>
    <r>
      <rPr>
        <sz val="12"/>
        <rFont val="Noto Sans"/>
        <family val="2"/>
      </rPr>
      <t xml:space="preserve">枚</t>
    </r>
  </si>
  <si>
    <t xml:space="preserve">泰平印刷株式会社
福岡県北九州市小倉北区鋳物師町１－１</t>
  </si>
  <si>
    <r>
      <rPr>
        <sz val="12"/>
        <rFont val="Noto Sans"/>
        <family val="2"/>
      </rPr>
      <t xml:space="preserve">令和</t>
    </r>
    <r>
      <rPr>
        <sz val="12"/>
        <rFont val="ＭＳ 明朝"/>
        <family val="1"/>
        <charset val="128"/>
      </rPr>
      <t xml:space="preserve">3</t>
    </r>
    <r>
      <rPr>
        <sz val="12"/>
        <rFont val="Noto Sans"/>
        <family val="2"/>
      </rPr>
      <t xml:space="preserve">年度法人番号システムの運用支援業務の委託 一式</t>
    </r>
  </si>
  <si>
    <t xml:space="preserve">ー</t>
  </si>
  <si>
    <r>
      <rPr>
        <sz val="12"/>
        <rFont val="Noto Sans"/>
        <family val="2"/>
      </rPr>
      <t xml:space="preserve">令和</t>
    </r>
    <r>
      <rPr>
        <sz val="12"/>
        <rFont val="ＭＳ 明朝"/>
        <family val="1"/>
        <charset val="128"/>
      </rPr>
      <t xml:space="preserve">3</t>
    </r>
    <r>
      <rPr>
        <sz val="12"/>
        <rFont val="Noto Sans"/>
        <family val="2"/>
      </rPr>
      <t xml:space="preserve">年度総合健康診断業務の委託　</t>
    </r>
    <r>
      <rPr>
        <sz val="12"/>
        <rFont val="ＭＳ 明朝"/>
        <family val="1"/>
        <charset val="128"/>
      </rPr>
      <t xml:space="preserve">750</t>
    </r>
    <r>
      <rPr>
        <sz val="12"/>
        <rFont val="Noto Sans"/>
        <family val="2"/>
      </rPr>
      <t xml:space="preserve">名</t>
    </r>
  </si>
  <si>
    <t xml:space="preserve">国家公務員共済組合連合会虎の門病院
東京都港区虎ノ門２－２－２</t>
  </si>
  <si>
    <r>
      <rPr>
        <sz val="12"/>
        <rFont val="Noto Sans"/>
        <family val="2"/>
      </rPr>
      <t xml:space="preserve">＠</t>
    </r>
    <r>
      <rPr>
        <sz val="12"/>
        <rFont val="ＭＳ 明朝"/>
        <family val="1"/>
        <charset val="128"/>
      </rPr>
      <t xml:space="preserve">16,988</t>
    </r>
    <r>
      <rPr>
        <sz val="12"/>
        <rFont val="Noto Sans"/>
        <family val="2"/>
      </rPr>
      <t xml:space="preserve">円ほか</t>
    </r>
  </si>
  <si>
    <r>
      <rPr>
        <sz val="11"/>
        <rFont val="Noto Sans"/>
        <family val="2"/>
      </rPr>
      <t xml:space="preserve">単価契約
予定調達総額
</t>
    </r>
    <r>
      <rPr>
        <sz val="11"/>
        <rFont val="ＭＳ 明朝"/>
        <family val="1"/>
        <charset val="128"/>
      </rPr>
      <t xml:space="preserve">11,644,698</t>
    </r>
    <r>
      <rPr>
        <sz val="11"/>
        <rFont val="Noto Sans"/>
        <family val="2"/>
      </rPr>
      <t xml:space="preserve">円</t>
    </r>
  </si>
  <si>
    <t xml:space="preserve">有限会社新赤坂健康管理協会
東京都港区六本木５－５－１</t>
  </si>
  <si>
    <t xml:space="preserve">1010402006130</t>
  </si>
  <si>
    <t xml:space="preserve">医療法人社団明芳会
東京都板橋区小豆沢２－１２－７</t>
  </si>
  <si>
    <t xml:space="preserve">1011405000062</t>
  </si>
  <si>
    <t xml:space="preserve">医療法人財団明理会
東京都板橋区本町３６－３</t>
  </si>
  <si>
    <t xml:space="preserve">4011405000068</t>
  </si>
  <si>
    <t xml:space="preserve">一般社団法人オリエンタル労働衛生協会
東京都台東区上野１－２０－１１</t>
  </si>
  <si>
    <t xml:space="preserve">3180005005098</t>
  </si>
  <si>
    <t xml:space="preserve">医療法人社団健診会
東京都北区滝野川３－３９－７</t>
  </si>
  <si>
    <t xml:space="preserve">5011505001650</t>
  </si>
  <si>
    <t xml:space="preserve">医療法人財団慈生会
東京都三鷹市下連雀８－３－６</t>
  </si>
  <si>
    <t xml:space="preserve">6012405001450</t>
  </si>
  <si>
    <t xml:space="preserve">独立行政法人地域医療機能推進機構
埼玉県さいたま市浦和区北浦和４－９－３</t>
  </si>
  <si>
    <t xml:space="preserve">6040005003798</t>
  </si>
  <si>
    <t xml:space="preserve">医療法人成春会
千葉県船橋市習志野台２－７１－１０</t>
  </si>
  <si>
    <t xml:space="preserve">9040005002905</t>
  </si>
  <si>
    <t xml:space="preserve">医療法人社団藤順会
神奈川県藤沢市鵠沼橘１－１７－１１</t>
  </si>
  <si>
    <t xml:space="preserve">4021005000062</t>
  </si>
  <si>
    <t xml:space="preserve">医療法人社団鶴亀会
東京都渋谷区代々木２－１１－１５</t>
  </si>
  <si>
    <t xml:space="preserve">5011005000582</t>
  </si>
  <si>
    <t xml:space="preserve">一般財団法人日本健診財団
東京都杉並区高井戸東２－３－１４</t>
  </si>
  <si>
    <t xml:space="preserve">6011305000018</t>
  </si>
  <si>
    <t xml:space="preserve">一般財団法人健康医学協会
東京都千代田区紀尾井町４－１</t>
  </si>
  <si>
    <t xml:space="preserve">9010005000176</t>
  </si>
  <si>
    <t xml:space="preserve">医療法人城見会
大阪府大阪市中央区城見１－４－１</t>
  </si>
  <si>
    <t xml:space="preserve">1120005005221</t>
  </si>
  <si>
    <t xml:space="preserve">国家公務員共済組合連合会九段坂病院
東京都千代田区九段南１－６－１２</t>
  </si>
  <si>
    <t xml:space="preserve">公益財団法人愛世会
東京都板橋区加賀１－３－１</t>
  </si>
  <si>
    <t xml:space="preserve">4011405001520</t>
  </si>
  <si>
    <t xml:space="preserve">医療法人社団同友会
東京都文京区小石川１－１２－１６</t>
  </si>
  <si>
    <t xml:space="preserve">3010005000875</t>
  </si>
  <si>
    <t xml:space="preserve">医療法人財団順和会
東京都港区赤坂８－１０－１６</t>
  </si>
  <si>
    <t xml:space="preserve">6010405001611</t>
  </si>
  <si>
    <r>
      <rPr>
        <sz val="12"/>
        <rFont val="Noto Sans"/>
        <family val="2"/>
      </rPr>
      <t xml:space="preserve">「</t>
    </r>
    <r>
      <rPr>
        <sz val="12"/>
        <rFont val="ＭＳ 明朝"/>
        <family val="1"/>
        <charset val="128"/>
      </rPr>
      <t xml:space="preserve">KSK</t>
    </r>
    <r>
      <rPr>
        <sz val="12"/>
        <rFont val="Noto Sans"/>
        <family val="2"/>
      </rPr>
      <t xml:space="preserve">用法人税確定申告書」の刷成　のべ</t>
    </r>
    <r>
      <rPr>
        <sz val="12"/>
        <rFont val="ＭＳ 明朝"/>
        <family val="1"/>
        <charset val="128"/>
      </rPr>
      <t xml:space="preserve">687,800</t>
    </r>
    <r>
      <rPr>
        <sz val="12"/>
        <rFont val="Noto Sans"/>
        <family val="2"/>
      </rPr>
      <t xml:space="preserve">セット</t>
    </r>
  </si>
  <si>
    <t xml:space="preserve">9010001040886</t>
  </si>
  <si>
    <r>
      <rPr>
        <sz val="12"/>
        <rFont val="Noto Sans"/>
        <family val="2"/>
      </rPr>
      <t xml:space="preserve">令和</t>
    </r>
    <r>
      <rPr>
        <sz val="12"/>
        <rFont val="ＭＳ 明朝"/>
        <family val="1"/>
        <charset val="128"/>
      </rPr>
      <t xml:space="preserve">3</t>
    </r>
    <r>
      <rPr>
        <sz val="12"/>
        <rFont val="Noto Sans"/>
        <family val="2"/>
      </rPr>
      <t xml:space="preserve">年度　面接指導医の委託　一式</t>
    </r>
  </si>
  <si>
    <t xml:space="preserve">個人情報により非公開</t>
  </si>
  <si>
    <r>
      <rPr>
        <sz val="12"/>
        <rFont val="Noto Sans"/>
        <family val="2"/>
      </rPr>
      <t xml:space="preserve">令和</t>
    </r>
    <r>
      <rPr>
        <sz val="12"/>
        <rFont val="ＭＳ 明朝"/>
        <family val="1"/>
        <charset val="128"/>
      </rPr>
      <t xml:space="preserve">3</t>
    </r>
    <r>
      <rPr>
        <sz val="12"/>
        <rFont val="Noto Sans"/>
        <family val="2"/>
      </rPr>
      <t xml:space="preserve">年度　精神科医の委託　一式</t>
    </r>
  </si>
  <si>
    <r>
      <rPr>
        <sz val="12"/>
        <rFont val="Noto Sans"/>
        <family val="2"/>
      </rPr>
      <t xml:space="preserve">「薄口Ａ模造紙</t>
    </r>
    <r>
      <rPr>
        <sz val="12"/>
        <rFont val="ＭＳ 明朝"/>
        <family val="1"/>
        <charset val="128"/>
      </rPr>
      <t xml:space="preserve">A/</t>
    </r>
    <r>
      <rPr>
        <sz val="12"/>
        <rFont val="Noto Sans"/>
        <family val="2"/>
      </rPr>
      <t xml:space="preserve">本＜</t>
    </r>
    <r>
      <rPr>
        <sz val="12"/>
        <rFont val="ＭＳ 明朝"/>
        <family val="1"/>
        <charset val="128"/>
      </rPr>
      <t xml:space="preserve">16.5</t>
    </r>
    <r>
      <rPr>
        <sz val="12"/>
        <rFont val="Noto Sans"/>
        <family val="2"/>
      </rPr>
      <t xml:space="preserve">＞」の購入　</t>
    </r>
    <r>
      <rPr>
        <sz val="12"/>
        <rFont val="ＭＳ 明朝"/>
        <family val="1"/>
        <charset val="128"/>
      </rPr>
      <t xml:space="preserve">4,122,446</t>
    </r>
    <r>
      <rPr>
        <sz val="12"/>
        <rFont val="Noto Sans"/>
        <family val="2"/>
      </rPr>
      <t xml:space="preserve">枚
</t>
    </r>
  </si>
  <si>
    <t xml:space="preserve">7010001012862</t>
  </si>
  <si>
    <r>
      <rPr>
        <sz val="12"/>
        <rFont val="Noto Sans"/>
        <family val="2"/>
      </rPr>
      <t xml:space="preserve">令和</t>
    </r>
    <r>
      <rPr>
        <sz val="12"/>
        <rFont val="ＭＳ 明朝"/>
        <family val="1"/>
        <charset val="128"/>
      </rPr>
      <t xml:space="preserve">3</t>
    </r>
    <r>
      <rPr>
        <sz val="12"/>
        <rFont val="Noto Sans"/>
        <family val="2"/>
      </rPr>
      <t xml:space="preserve">年度免税販売管理システムに係る運用支援業務の委託　一式</t>
    </r>
  </si>
  <si>
    <r>
      <rPr>
        <sz val="12"/>
        <rFont val="Noto Sans"/>
        <family val="2"/>
      </rPr>
      <t xml:space="preserve">令和</t>
    </r>
    <r>
      <rPr>
        <sz val="12"/>
        <rFont val="ＭＳ 明朝"/>
        <family val="1"/>
        <charset val="128"/>
      </rPr>
      <t xml:space="preserve">3</t>
    </r>
    <r>
      <rPr>
        <sz val="12"/>
        <rFont val="Noto Sans"/>
        <family val="2"/>
      </rPr>
      <t xml:space="preserve">年度カラーレーザープリンタの定期交換部品の納入及び交換業務　</t>
    </r>
    <r>
      <rPr>
        <sz val="12"/>
        <rFont val="ＭＳ 明朝"/>
        <family val="1"/>
        <charset val="128"/>
      </rPr>
      <t xml:space="preserve">62</t>
    </r>
    <r>
      <rPr>
        <sz val="12"/>
        <rFont val="Noto Sans"/>
        <family val="2"/>
      </rPr>
      <t xml:space="preserve">回ほか</t>
    </r>
    <r>
      <rPr>
        <sz val="12"/>
        <rFont val="ＭＳ 明朝"/>
        <family val="1"/>
        <charset val="128"/>
      </rPr>
      <t xml:space="preserve">1</t>
    </r>
    <r>
      <rPr>
        <sz val="12"/>
        <rFont val="Noto Sans"/>
        <family val="2"/>
      </rPr>
      <t xml:space="preserve">品目</t>
    </r>
  </si>
  <si>
    <r>
      <rPr>
        <sz val="12"/>
        <rFont val="Noto Sans"/>
        <family val="2"/>
      </rPr>
      <t xml:space="preserve">＠</t>
    </r>
    <r>
      <rPr>
        <sz val="12"/>
        <rFont val="ＭＳ 明朝"/>
        <family val="1"/>
        <charset val="128"/>
      </rPr>
      <t xml:space="preserve">15,169</t>
    </r>
    <r>
      <rPr>
        <sz val="12"/>
        <rFont val="Noto Sans"/>
        <family val="2"/>
      </rPr>
      <t xml:space="preserve">円ほか</t>
    </r>
  </si>
  <si>
    <r>
      <rPr>
        <sz val="11"/>
        <rFont val="Noto Sans"/>
        <family val="2"/>
      </rPr>
      <t xml:space="preserve">単価契約
予定調達総額
</t>
    </r>
    <r>
      <rPr>
        <sz val="11"/>
        <rFont val="ＭＳ 明朝"/>
        <family val="1"/>
        <charset val="128"/>
      </rPr>
      <t xml:space="preserve">3,395,678</t>
    </r>
    <r>
      <rPr>
        <sz val="11"/>
        <rFont val="Noto Sans"/>
        <family val="2"/>
      </rPr>
      <t xml:space="preserve">円</t>
    </r>
  </si>
  <si>
    <r>
      <rPr>
        <sz val="12"/>
        <rFont val="Noto Sans"/>
        <family val="2"/>
      </rPr>
      <t xml:space="preserve">「消費税及び地方消費税の中間申告書」の刷成　</t>
    </r>
    <r>
      <rPr>
        <sz val="12"/>
        <rFont val="ＭＳ 明朝"/>
        <family val="1"/>
        <charset val="128"/>
      </rPr>
      <t xml:space="preserve">2,935,500</t>
    </r>
    <r>
      <rPr>
        <sz val="12"/>
        <rFont val="Noto Sans"/>
        <family val="2"/>
      </rPr>
      <t xml:space="preserve">セット</t>
    </r>
  </si>
  <si>
    <r>
      <rPr>
        <sz val="12"/>
        <rFont val="Noto Sans"/>
        <family val="2"/>
      </rPr>
      <t xml:space="preserve">「</t>
    </r>
    <r>
      <rPr>
        <sz val="12"/>
        <rFont val="ＭＳ 明朝"/>
        <family val="1"/>
        <charset val="128"/>
      </rPr>
      <t xml:space="preserve">KSK</t>
    </r>
    <r>
      <rPr>
        <sz val="12"/>
        <rFont val="Noto Sans"/>
        <family val="2"/>
      </rPr>
      <t xml:space="preserve">用振替納税のお知らせ（</t>
    </r>
    <r>
      <rPr>
        <sz val="12"/>
        <rFont val="ＭＳ 明朝"/>
        <family val="1"/>
        <charset val="128"/>
      </rPr>
      <t xml:space="preserve">KOH10</t>
    </r>
    <r>
      <rPr>
        <sz val="12"/>
        <rFont val="Noto Sans"/>
        <family val="2"/>
      </rPr>
      <t xml:space="preserve">）」の刷成　</t>
    </r>
    <r>
      <rPr>
        <sz val="12"/>
        <rFont val="ＭＳ 明朝"/>
        <family val="1"/>
        <charset val="128"/>
      </rPr>
      <t xml:space="preserve">44,900</t>
    </r>
    <r>
      <rPr>
        <sz val="12"/>
        <rFont val="Noto Sans"/>
        <family val="2"/>
      </rPr>
      <t xml:space="preserve">セット</t>
    </r>
  </si>
  <si>
    <t xml:space="preserve">公売用ホームページ作成システムの保守及び運用支援業務の委託　一式</t>
  </si>
  <si>
    <r>
      <rPr>
        <sz val="12"/>
        <rFont val="Noto Sans"/>
        <family val="2"/>
      </rPr>
      <t xml:space="preserve">「</t>
    </r>
    <r>
      <rPr>
        <sz val="12"/>
        <rFont val="ＭＳ 明朝"/>
        <family val="1"/>
        <charset val="128"/>
      </rPr>
      <t xml:space="preserve">Imbibe</t>
    </r>
    <r>
      <rPr>
        <sz val="12"/>
        <rFont val="Noto Sans"/>
        <family val="2"/>
      </rPr>
      <t xml:space="preserve">　</t>
    </r>
    <r>
      <rPr>
        <sz val="12"/>
        <rFont val="ＭＳ 明朝"/>
        <family val="1"/>
        <charset val="128"/>
      </rPr>
      <t xml:space="preserve">Live2021</t>
    </r>
    <r>
      <rPr>
        <sz val="12"/>
        <rFont val="Noto Sans"/>
        <family val="2"/>
      </rPr>
      <t xml:space="preserve">」への日本産酒類プロモーションブース出展に係る運営関係業務の委託　一式</t>
    </r>
  </si>
  <si>
    <r>
      <rPr>
        <sz val="12"/>
        <rFont val="Noto Sans"/>
        <family val="2"/>
      </rPr>
      <t xml:space="preserve">「</t>
    </r>
    <r>
      <rPr>
        <sz val="12"/>
        <rFont val="ＭＳ 明朝"/>
        <family val="1"/>
        <charset val="128"/>
      </rPr>
      <t xml:space="preserve">OCR</t>
    </r>
    <r>
      <rPr>
        <sz val="12"/>
        <rFont val="Noto Sans"/>
        <family val="2"/>
      </rPr>
      <t xml:space="preserve">用納付書（</t>
    </r>
    <r>
      <rPr>
        <sz val="12"/>
        <rFont val="ＭＳ 明朝"/>
        <family val="1"/>
        <charset val="128"/>
      </rPr>
      <t xml:space="preserve">KCR10</t>
    </r>
    <r>
      <rPr>
        <sz val="12"/>
        <rFont val="Noto Sans"/>
        <family val="2"/>
      </rPr>
      <t xml:space="preserve">）（区分</t>
    </r>
    <r>
      <rPr>
        <sz val="12"/>
        <rFont val="ＭＳ 明朝"/>
        <family val="1"/>
        <charset val="128"/>
      </rPr>
      <t xml:space="preserve">1</t>
    </r>
    <r>
      <rPr>
        <sz val="12"/>
        <rFont val="Noto Sans"/>
        <family val="2"/>
      </rPr>
      <t xml:space="preserve">）の刷成　</t>
    </r>
    <r>
      <rPr>
        <sz val="12"/>
        <rFont val="ＭＳ 明朝"/>
        <family val="1"/>
        <charset val="128"/>
      </rPr>
      <t xml:space="preserve">10,742,000</t>
    </r>
    <r>
      <rPr>
        <sz val="12"/>
        <rFont val="Noto Sans"/>
        <family val="2"/>
      </rPr>
      <t xml:space="preserve">セット</t>
    </r>
  </si>
  <si>
    <t xml:space="preserve">水三島紙工株式会社
大阪府大阪市城東区野江１－１６－４</t>
  </si>
  <si>
    <t xml:space="preserve">2120001016320</t>
  </si>
  <si>
    <r>
      <rPr>
        <sz val="12"/>
        <rFont val="Noto Sans"/>
        <family val="2"/>
      </rPr>
      <t xml:space="preserve">「</t>
    </r>
    <r>
      <rPr>
        <sz val="12"/>
        <rFont val="ＭＳ 明朝"/>
        <family val="1"/>
        <charset val="128"/>
      </rPr>
      <t xml:space="preserve">OCR</t>
    </r>
    <r>
      <rPr>
        <sz val="12"/>
        <rFont val="Noto Sans"/>
        <family val="2"/>
      </rPr>
      <t xml:space="preserve">用納付書（</t>
    </r>
    <r>
      <rPr>
        <sz val="12"/>
        <rFont val="ＭＳ 明朝"/>
        <family val="1"/>
        <charset val="128"/>
      </rPr>
      <t xml:space="preserve">KCR10</t>
    </r>
    <r>
      <rPr>
        <sz val="12"/>
        <rFont val="Noto Sans"/>
        <family val="2"/>
      </rPr>
      <t xml:space="preserve">）（区分</t>
    </r>
    <r>
      <rPr>
        <sz val="12"/>
        <rFont val="ＭＳ 明朝"/>
        <family val="1"/>
        <charset val="128"/>
      </rPr>
      <t xml:space="preserve">2</t>
    </r>
    <r>
      <rPr>
        <sz val="12"/>
        <rFont val="Noto Sans"/>
        <family val="2"/>
      </rPr>
      <t xml:space="preserve">）の刷成　</t>
    </r>
    <r>
      <rPr>
        <sz val="12"/>
        <rFont val="ＭＳ 明朝"/>
        <family val="1"/>
        <charset val="128"/>
      </rPr>
      <t xml:space="preserve">10,808,500</t>
    </r>
    <r>
      <rPr>
        <sz val="12"/>
        <rFont val="Noto Sans"/>
        <family val="2"/>
      </rPr>
      <t xml:space="preserve">セット</t>
    </r>
  </si>
  <si>
    <t xml:space="preserve">2120001077131</t>
  </si>
  <si>
    <r>
      <rPr>
        <sz val="12"/>
        <rFont val="Noto Sans"/>
        <family val="2"/>
      </rPr>
      <t xml:space="preserve">金融機関に対する預貯金等のオンライン照会・回答業務の委託　</t>
    </r>
    <r>
      <rPr>
        <sz val="12"/>
        <rFont val="ＭＳ 明朝"/>
        <family val="1"/>
        <charset val="128"/>
      </rPr>
      <t xml:space="preserve">1,950,000</t>
    </r>
    <r>
      <rPr>
        <sz val="12"/>
        <rFont val="Noto Sans"/>
        <family val="2"/>
      </rPr>
      <t xml:space="preserve">件ほか</t>
    </r>
  </si>
  <si>
    <r>
      <rPr>
        <sz val="12"/>
        <color rgb="FF000000"/>
        <rFont val="Noto Sans"/>
        <family val="2"/>
      </rPr>
      <t xml:space="preserve">＠</t>
    </r>
    <r>
      <rPr>
        <sz val="12"/>
        <color rgb="FF000000"/>
        <rFont val="ＭＳ 明朝"/>
        <family val="1"/>
        <charset val="128"/>
      </rPr>
      <t xml:space="preserve">11</t>
    </r>
    <r>
      <rPr>
        <sz val="12"/>
        <color rgb="FF000000"/>
        <rFont val="Noto Sans"/>
        <family val="2"/>
      </rPr>
      <t xml:space="preserve">円ほか</t>
    </r>
  </si>
  <si>
    <r>
      <rPr>
        <sz val="11"/>
        <rFont val="Noto Sans"/>
        <family val="2"/>
      </rPr>
      <t xml:space="preserve">一部単価契約
予定調達総額
総価契約分
</t>
    </r>
    <r>
      <rPr>
        <sz val="11"/>
        <rFont val="ＭＳ 明朝"/>
        <family val="1"/>
        <charset val="128"/>
      </rPr>
      <t xml:space="preserve">159,522,000</t>
    </r>
    <r>
      <rPr>
        <sz val="11"/>
        <rFont val="Noto Sans"/>
        <family val="2"/>
      </rPr>
      <t xml:space="preserve">円
単価契約分
＠</t>
    </r>
    <r>
      <rPr>
        <sz val="11"/>
        <rFont val="ＭＳ 明朝"/>
        <family val="1"/>
        <charset val="128"/>
      </rPr>
      <t xml:space="preserve">11</t>
    </r>
    <r>
      <rPr>
        <sz val="11"/>
        <rFont val="Noto Sans"/>
        <family val="2"/>
      </rPr>
      <t xml:space="preserve">円</t>
    </r>
  </si>
  <si>
    <r>
      <rPr>
        <sz val="12"/>
        <rFont val="Noto Sans"/>
        <family val="2"/>
      </rPr>
      <t xml:space="preserve">「揮発油税及び地方揮発油税納税申告書　外</t>
    </r>
    <r>
      <rPr>
        <sz val="12"/>
        <rFont val="ＭＳ 明朝"/>
        <family val="1"/>
        <charset val="128"/>
      </rPr>
      <t xml:space="preserve">9</t>
    </r>
    <r>
      <rPr>
        <sz val="12"/>
        <rFont val="Noto Sans"/>
        <family val="2"/>
      </rPr>
      <t xml:space="preserve">件」の刷成　のべ</t>
    </r>
    <r>
      <rPr>
        <sz val="12"/>
        <rFont val="ＭＳ 明朝"/>
        <family val="1"/>
        <charset val="128"/>
      </rPr>
      <t xml:space="preserve">278,050</t>
    </r>
    <r>
      <rPr>
        <sz val="12"/>
        <rFont val="Noto Sans"/>
        <family val="2"/>
      </rPr>
      <t xml:space="preserve">セット</t>
    </r>
  </si>
  <si>
    <r>
      <rPr>
        <sz val="12"/>
        <rFont val="Noto Sans"/>
        <family val="2"/>
      </rPr>
      <t xml:space="preserve">令和</t>
    </r>
    <r>
      <rPr>
        <sz val="12"/>
        <rFont val="ＭＳ 明朝"/>
        <family val="1"/>
        <charset val="128"/>
      </rPr>
      <t xml:space="preserve">3</t>
    </r>
    <r>
      <rPr>
        <sz val="12"/>
        <rFont val="Noto Sans"/>
        <family val="2"/>
      </rPr>
      <t xml:space="preserve">年度相互協議における通訳業務の委託　</t>
    </r>
    <r>
      <rPr>
        <sz val="12"/>
        <rFont val="ＭＳ 明朝"/>
        <family val="1"/>
        <charset val="128"/>
      </rPr>
      <t xml:space="preserve">70</t>
    </r>
    <r>
      <rPr>
        <sz val="12"/>
        <rFont val="Noto Sans"/>
        <family val="2"/>
      </rPr>
      <t xml:space="preserve">人日ほか</t>
    </r>
  </si>
  <si>
    <t xml:space="preserve">日本コンベンションサービス株式会社
東京都千代田区霞が関１－４－２　</t>
  </si>
  <si>
    <r>
      <rPr>
        <sz val="12"/>
        <color rgb="FF000000"/>
        <rFont val="ＭＳ 明朝"/>
        <family val="1"/>
        <charset val="128"/>
      </rPr>
      <t xml:space="preserve">@66,770</t>
    </r>
    <r>
      <rPr>
        <sz val="12"/>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12,048,991</t>
    </r>
    <r>
      <rPr>
        <sz val="11"/>
        <rFont val="Noto Sans"/>
        <family val="2"/>
      </rPr>
      <t xml:space="preserve">円</t>
    </r>
  </si>
  <si>
    <r>
      <rPr>
        <sz val="12"/>
        <rFont val="Noto Sans"/>
        <family val="2"/>
      </rPr>
      <t xml:space="preserve">マイナンバー身分証用アクセサリの購入（マスキングカード・カードケース）
マスキングカード</t>
    </r>
    <r>
      <rPr>
        <sz val="12"/>
        <rFont val="ＭＳ 明朝"/>
        <family val="1"/>
        <charset val="128"/>
      </rPr>
      <t xml:space="preserve">5,520</t>
    </r>
    <r>
      <rPr>
        <sz val="12"/>
        <rFont val="Noto Sans"/>
        <family val="2"/>
      </rPr>
      <t xml:space="preserve">枚ほか</t>
    </r>
    <r>
      <rPr>
        <sz val="12"/>
        <rFont val="ＭＳ 明朝"/>
        <family val="1"/>
        <charset val="128"/>
      </rPr>
      <t xml:space="preserve">1</t>
    </r>
    <r>
      <rPr>
        <sz val="12"/>
        <rFont val="Noto Sans"/>
        <family val="2"/>
      </rPr>
      <t xml:space="preserve">品目</t>
    </r>
  </si>
  <si>
    <t xml:space="preserve">富士フィルムイメージングシステムズ株式会社
東京都品川区西五反田３－６－３０</t>
  </si>
  <si>
    <t xml:space="preserve">マルチペイメントネットワークに係る接続試験　一式</t>
  </si>
  <si>
    <r>
      <rPr>
        <sz val="10"/>
        <color rgb="FF000000"/>
        <rFont val="Noto Sans"/>
        <family val="2"/>
      </rPr>
      <t xml:space="preserve">マルチペイメントネットワークとの接続試験については、日本マルチペイメントネットワーク運営機構に運営を委託された電気通信事業者が実施することとなるため、競争を許さないことから、会計法第</t>
    </r>
    <r>
      <rPr>
        <sz val="10"/>
        <color rgb="FF000000"/>
        <rFont val="ＭＳ 明朝"/>
        <family val="1"/>
        <charset val="128"/>
      </rPr>
      <t xml:space="preserve">29</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4</t>
    </r>
    <r>
      <rPr>
        <sz val="10"/>
        <color rgb="FF000000"/>
        <rFont val="Noto Sans"/>
        <family val="2"/>
      </rPr>
      <t xml:space="preserve">項に該当するため</t>
    </r>
    <r>
      <rPr>
        <sz val="10"/>
        <color rgb="FF000000"/>
        <rFont val="ＭＳ 明朝"/>
        <family val="1"/>
        <charset val="128"/>
      </rPr>
      <t xml:space="preserve">(</t>
    </r>
    <r>
      <rPr>
        <sz val="10"/>
        <color rgb="FF000000"/>
        <rFont val="Noto Sans"/>
        <family val="2"/>
      </rPr>
      <t xml:space="preserve">根拠区分：イ</t>
    </r>
    <r>
      <rPr>
        <sz val="10"/>
        <color rgb="FF000000"/>
        <rFont val="ＭＳ 明朝"/>
        <family val="1"/>
        <charset val="128"/>
      </rPr>
      <t xml:space="preserve">(</t>
    </r>
    <r>
      <rPr>
        <sz val="10"/>
        <color rgb="FF000000"/>
        <rFont val="Noto Sans"/>
        <family val="2"/>
      </rPr>
      <t xml:space="preserve">イ</t>
    </r>
    <r>
      <rPr>
        <sz val="10"/>
        <color rgb="FF000000"/>
        <rFont val="ＭＳ 明朝"/>
        <family val="1"/>
        <charset val="128"/>
      </rPr>
      <t xml:space="preserve">))</t>
    </r>
  </si>
  <si>
    <r>
      <rPr>
        <sz val="12"/>
        <rFont val="Noto Sans"/>
        <family val="2"/>
      </rPr>
      <t xml:space="preserve">令和</t>
    </r>
    <r>
      <rPr>
        <sz val="12"/>
        <rFont val="ＭＳ 明朝"/>
        <family val="1"/>
        <charset val="128"/>
      </rPr>
      <t xml:space="preserve">3</t>
    </r>
    <r>
      <rPr>
        <sz val="12"/>
        <rFont val="Noto Sans"/>
        <family val="2"/>
      </rPr>
      <t xml:space="preserve">年度国税庁等で募集する作文の審査業務の委託（区分</t>
    </r>
    <r>
      <rPr>
        <sz val="12"/>
        <rFont val="ＭＳ 明朝"/>
        <family val="1"/>
        <charset val="128"/>
      </rPr>
      <t xml:space="preserve">2</t>
    </r>
    <r>
      <rPr>
        <sz val="12"/>
        <rFont val="Noto Sans"/>
        <family val="2"/>
      </rPr>
      <t xml:space="preserve">）　</t>
    </r>
    <r>
      <rPr>
        <sz val="12"/>
        <rFont val="ＭＳ 明朝"/>
        <family val="1"/>
        <charset val="128"/>
      </rPr>
      <t xml:space="preserve">185,400</t>
    </r>
    <r>
      <rPr>
        <sz val="12"/>
        <rFont val="Noto Sans"/>
        <family val="2"/>
      </rPr>
      <t xml:space="preserve">編</t>
    </r>
  </si>
  <si>
    <t xml:space="preserve">株式会社綜合キャリアオプション
東京都港区浜松町２－４－１</t>
  </si>
  <si>
    <r>
      <rPr>
        <sz val="12"/>
        <color rgb="FF000000"/>
        <rFont val="Noto Sans"/>
        <family val="2"/>
      </rPr>
      <t xml:space="preserve">＠</t>
    </r>
    <r>
      <rPr>
        <sz val="12"/>
        <color rgb="FF000000"/>
        <rFont val="ＭＳ 明朝"/>
        <family val="1"/>
        <charset val="128"/>
      </rPr>
      <t xml:space="preserve">112.2</t>
    </r>
    <r>
      <rPr>
        <sz val="12"/>
        <color rgb="FF000000"/>
        <rFont val="Noto Sans"/>
        <family val="2"/>
      </rPr>
      <t xml:space="preserve">円</t>
    </r>
  </si>
  <si>
    <r>
      <rPr>
        <sz val="11"/>
        <rFont val="Noto Sans"/>
        <family val="2"/>
      </rPr>
      <t xml:space="preserve">単価契約
予定調達総額 </t>
    </r>
    <r>
      <rPr>
        <sz val="11"/>
        <rFont val="ＭＳ 明朝"/>
        <family val="1"/>
        <charset val="128"/>
      </rPr>
      <t xml:space="preserve">20,801,880</t>
    </r>
    <r>
      <rPr>
        <sz val="11"/>
        <rFont val="Noto Sans"/>
        <family val="2"/>
      </rPr>
      <t xml:space="preserve">円</t>
    </r>
  </si>
  <si>
    <r>
      <rPr>
        <sz val="12"/>
        <rFont val="Noto Sans"/>
        <family val="2"/>
      </rPr>
      <t xml:space="preserve">「インボイス制度周知用パンフレット」の刷成　</t>
    </r>
    <r>
      <rPr>
        <sz val="12"/>
        <rFont val="ＭＳ 明朝"/>
        <family val="1"/>
        <charset val="128"/>
      </rPr>
      <t xml:space="preserve">2,312,000</t>
    </r>
    <r>
      <rPr>
        <sz val="12"/>
        <rFont val="Noto Sans"/>
        <family val="2"/>
      </rPr>
      <t xml:space="preserve">部</t>
    </r>
  </si>
  <si>
    <t xml:space="preserve">株式会社ネッツ
愛知県半田市潮干町１－２３</t>
  </si>
  <si>
    <t xml:space="preserve">開示請求検索システムの保守運用支援業務の委託　一式</t>
  </si>
  <si>
    <t xml:space="preserve">国税庁ホームページ「タックスアンサー」の掲載情報（コンテンツデータ）の改良作業の委託　一式</t>
  </si>
  <si>
    <t xml:space="preserve">データ分析用ソフトウェアの購入　一式</t>
  </si>
  <si>
    <r>
      <rPr>
        <sz val="12"/>
        <rFont val="Noto Sans"/>
        <family val="2"/>
      </rPr>
      <t xml:space="preserve">令和</t>
    </r>
    <r>
      <rPr>
        <sz val="12"/>
        <rFont val="ＭＳ 明朝"/>
        <family val="1"/>
        <charset val="128"/>
      </rPr>
      <t xml:space="preserve">3</t>
    </r>
    <r>
      <rPr>
        <sz val="12"/>
        <rFont val="Noto Sans"/>
        <family val="2"/>
      </rPr>
      <t xml:space="preserve">年度マイナポータル等連携プラットフォームに係る運用支援及びオペレータ業務の委託　一式</t>
    </r>
  </si>
  <si>
    <r>
      <rPr>
        <sz val="12"/>
        <rFont val="Noto Sans"/>
        <family val="2"/>
      </rPr>
      <t xml:space="preserve">「所得税徴収高計算書（</t>
    </r>
    <r>
      <rPr>
        <sz val="12"/>
        <rFont val="ＭＳ 明朝"/>
        <family val="1"/>
        <charset val="128"/>
      </rPr>
      <t xml:space="preserve">OCR</t>
    </r>
    <r>
      <rPr>
        <sz val="12"/>
        <rFont val="Noto Sans"/>
        <family val="2"/>
      </rPr>
      <t xml:space="preserve">用）区分</t>
    </r>
    <r>
      <rPr>
        <sz val="12"/>
        <rFont val="ＭＳ 明朝"/>
        <family val="1"/>
        <charset val="128"/>
      </rPr>
      <t xml:space="preserve">1</t>
    </r>
    <r>
      <rPr>
        <sz val="12"/>
        <rFont val="Noto Sans"/>
        <family val="2"/>
      </rPr>
      <t xml:space="preserve">」の刷成　のべ</t>
    </r>
    <r>
      <rPr>
        <sz val="12"/>
        <rFont val="ＭＳ 明朝"/>
        <family val="1"/>
        <charset val="128"/>
      </rPr>
      <t xml:space="preserve">33,917,700</t>
    </r>
    <r>
      <rPr>
        <sz val="12"/>
        <rFont val="Noto Sans"/>
        <family val="2"/>
      </rPr>
      <t xml:space="preserve">セット</t>
    </r>
  </si>
  <si>
    <t xml:space="preserve">アインズ株式会社
滋賀県蒲生郡竜王町鏡２２９１－３</t>
  </si>
  <si>
    <r>
      <rPr>
        <sz val="12"/>
        <rFont val="Noto Sans"/>
        <family val="2"/>
      </rPr>
      <t xml:space="preserve">「所得税徴収高計算書（</t>
    </r>
    <r>
      <rPr>
        <sz val="12"/>
        <rFont val="ＭＳ 明朝"/>
        <family val="1"/>
        <charset val="128"/>
      </rPr>
      <t xml:space="preserve">OCR</t>
    </r>
    <r>
      <rPr>
        <sz val="12"/>
        <rFont val="Noto Sans"/>
        <family val="2"/>
      </rPr>
      <t xml:space="preserve">用）区分</t>
    </r>
    <r>
      <rPr>
        <sz val="12"/>
        <rFont val="ＭＳ 明朝"/>
        <family val="1"/>
        <charset val="128"/>
      </rPr>
      <t xml:space="preserve">2</t>
    </r>
    <r>
      <rPr>
        <sz val="12"/>
        <rFont val="Noto Sans"/>
        <family val="2"/>
      </rPr>
      <t xml:space="preserve">」の刷成　のべ</t>
    </r>
    <r>
      <rPr>
        <sz val="12"/>
        <rFont val="ＭＳ 明朝"/>
        <family val="1"/>
        <charset val="128"/>
      </rPr>
      <t xml:space="preserve">18,870,340</t>
    </r>
    <r>
      <rPr>
        <sz val="12"/>
        <rFont val="Noto Sans"/>
        <family val="2"/>
      </rPr>
      <t xml:space="preserve">セット</t>
    </r>
  </si>
  <si>
    <r>
      <rPr>
        <sz val="12"/>
        <rFont val="Noto Sans"/>
        <family val="2"/>
      </rPr>
      <t xml:space="preserve">納税表彰受彰者用副賞飾額の調達　のべ</t>
    </r>
    <r>
      <rPr>
        <sz val="12"/>
        <rFont val="ＭＳ 明朝"/>
        <family val="1"/>
        <charset val="128"/>
      </rPr>
      <t xml:space="preserve">135</t>
    </r>
    <r>
      <rPr>
        <sz val="12"/>
        <rFont val="Noto Sans"/>
        <family val="2"/>
      </rPr>
      <t xml:space="preserve">枚</t>
    </r>
  </si>
  <si>
    <t xml:space="preserve">合資会社安井商店
東京都千代田区外神田５－３－４</t>
  </si>
  <si>
    <r>
      <rPr>
        <sz val="11"/>
        <color rgb="FF000000"/>
        <rFont val="Noto Sans"/>
        <family val="2"/>
      </rPr>
      <t xml:space="preserve">公告による企画案募集の結果、契約相手方の提案内容が当庁の期待する最も優秀なものとして選定され、契約価格の競争による契約相手方の選定を許さなかったことから会計法</t>
    </r>
    <r>
      <rPr>
        <sz val="11"/>
        <color rgb="FF000000"/>
        <rFont val="ＭＳ 明朝"/>
        <family val="1"/>
        <charset val="128"/>
      </rPr>
      <t xml:space="preserve">29</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4</t>
    </r>
    <r>
      <rPr>
        <sz val="11"/>
        <color rgb="FF000000"/>
        <rFont val="Noto Sans"/>
        <family val="2"/>
      </rPr>
      <t xml:space="preserve">項に該当するため</t>
    </r>
  </si>
  <si>
    <r>
      <rPr>
        <sz val="12"/>
        <color rgb="FF000000"/>
        <rFont val="Noto Sans"/>
        <family val="2"/>
      </rPr>
      <t xml:space="preserve">＠</t>
    </r>
    <r>
      <rPr>
        <sz val="12"/>
        <color rgb="FF000000"/>
        <rFont val="ＭＳ 明朝"/>
        <family val="1"/>
        <charset val="128"/>
      </rPr>
      <t xml:space="preserve">24,750</t>
    </r>
    <r>
      <rPr>
        <sz val="12"/>
        <color rgb="FF000000"/>
        <rFont val="Noto Sans"/>
        <family val="2"/>
      </rPr>
      <t xml:space="preserve">円ほか</t>
    </r>
  </si>
  <si>
    <r>
      <rPr>
        <sz val="11"/>
        <color rgb="FF000000"/>
        <rFont val="Noto Sans"/>
        <family val="2"/>
      </rPr>
      <t xml:space="preserve">単価契約
予定調達総額 </t>
    </r>
    <r>
      <rPr>
        <sz val="11"/>
        <color rgb="FF000000"/>
        <rFont val="ＭＳ 明朝"/>
        <family val="1"/>
        <charset val="128"/>
      </rPr>
      <t xml:space="preserve">2,640,000</t>
    </r>
    <r>
      <rPr>
        <sz val="11"/>
        <color rgb="FF000000"/>
        <rFont val="Noto Sans"/>
        <family val="2"/>
      </rPr>
      <t xml:space="preserve">円
</t>
    </r>
  </si>
  <si>
    <r>
      <rPr>
        <sz val="12"/>
        <rFont val="Noto Sans"/>
        <family val="2"/>
      </rPr>
      <t xml:space="preserve">「国外財産調書（</t>
    </r>
    <r>
      <rPr>
        <sz val="12"/>
        <rFont val="ＭＳ 明朝"/>
        <family val="1"/>
        <charset val="128"/>
      </rPr>
      <t xml:space="preserve">OCR</t>
    </r>
    <r>
      <rPr>
        <sz val="12"/>
        <rFont val="Noto Sans"/>
        <family val="2"/>
      </rPr>
      <t xml:space="preserve">用）外</t>
    </r>
    <r>
      <rPr>
        <sz val="12"/>
        <rFont val="ＭＳ 明朝"/>
        <family val="1"/>
        <charset val="128"/>
      </rPr>
      <t xml:space="preserve">4</t>
    </r>
    <r>
      <rPr>
        <sz val="12"/>
        <rFont val="Noto Sans"/>
        <family val="2"/>
      </rPr>
      <t xml:space="preserve">件」の刷成　のべ</t>
    </r>
    <r>
      <rPr>
        <sz val="12"/>
        <rFont val="ＭＳ 明朝"/>
        <family val="1"/>
        <charset val="128"/>
      </rPr>
      <t xml:space="preserve">478,000</t>
    </r>
    <r>
      <rPr>
        <sz val="12"/>
        <rFont val="Noto Sans"/>
        <family val="2"/>
      </rPr>
      <t xml:space="preserve">セット</t>
    </r>
  </si>
  <si>
    <t xml:space="preserve">税務大学校和光校舎及び関東信越研修所におけるタクシー供給業務　一式</t>
  </si>
  <si>
    <t xml:space="preserve">三和富士交通株式会社
埼玉県入間郡三芳町上富１０７７－１</t>
  </si>
  <si>
    <r>
      <rPr>
        <sz val="12"/>
        <color rgb="FF000000"/>
        <rFont val="Noto Sans"/>
        <family val="2"/>
      </rPr>
      <t xml:space="preserve">公募を実施し、申込みのあった者のうち当校の要件を満たす全ての者と契約したものであり、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t>
    </r>
  </si>
  <si>
    <t xml:space="preserve">関東運輸局の許可を受けた一般乗用旅客自動車運送事業の運賃及び料金</t>
  </si>
  <si>
    <r>
      <rPr>
        <sz val="11"/>
        <rFont val="Noto Sans"/>
        <family val="2"/>
      </rPr>
      <t xml:space="preserve">単価契約
予定調達総額
</t>
    </r>
    <r>
      <rPr>
        <sz val="11"/>
        <rFont val="ＭＳ 明朝"/>
        <family val="1"/>
        <charset val="128"/>
      </rPr>
      <t xml:space="preserve">1,198,833</t>
    </r>
    <r>
      <rPr>
        <sz val="11"/>
        <rFont val="Noto Sans"/>
        <family val="2"/>
      </rPr>
      <t xml:space="preserve">円</t>
    </r>
  </si>
  <si>
    <t xml:space="preserve">昭和交通株式会社
埼玉県朝霞市本町２－２１－３８</t>
  </si>
  <si>
    <t xml:space="preserve">大和タクシー有限会社
埼玉県和光市新倉７－４－５５</t>
  </si>
  <si>
    <r>
      <rPr>
        <sz val="11"/>
        <color rgb="FF000000"/>
        <rFont val="Noto Sans"/>
        <family val="2"/>
      </rPr>
      <t xml:space="preserve">単価契約
予定調達総額
</t>
    </r>
    <r>
      <rPr>
        <sz val="11"/>
        <color rgb="FF000000"/>
        <rFont val="ＭＳ 明朝"/>
        <family val="1"/>
        <charset val="128"/>
      </rPr>
      <t xml:space="preserve">1,198,833</t>
    </r>
    <r>
      <rPr>
        <sz val="11"/>
        <color rgb="FF000000"/>
        <rFont val="Noto Sans"/>
        <family val="2"/>
      </rPr>
      <t xml:space="preserve">円</t>
    </r>
  </si>
  <si>
    <r>
      <rPr>
        <sz val="12"/>
        <color rgb="FF000000"/>
        <rFont val="Noto Sans"/>
        <family val="2"/>
      </rPr>
      <t xml:space="preserve">令和３年度税務大学校和光校舎及び関東信越研修所における一般小荷物及び冊子類等運送業務　</t>
    </r>
    <r>
      <rPr>
        <sz val="12"/>
        <color rgb="FF000000"/>
        <rFont val="ＭＳ 明朝"/>
        <family val="1"/>
        <charset val="128"/>
      </rPr>
      <t xml:space="preserve">5,589</t>
    </r>
    <r>
      <rPr>
        <sz val="12"/>
        <color rgb="FF000000"/>
        <rFont val="Noto Sans"/>
        <family val="2"/>
      </rPr>
      <t xml:space="preserve">個</t>
    </r>
  </si>
  <si>
    <t xml:space="preserve">日本郵便株式会社
東京都千代田区大手町２－３－１</t>
  </si>
  <si>
    <r>
      <rPr>
        <sz val="12"/>
        <color rgb="FF000000"/>
        <rFont val="Noto Sans"/>
        <family val="2"/>
      </rPr>
      <t xml:space="preserve">一般競争入札において、再度の入札を実施しても、落札者となるべき者がい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5</t>
    </r>
    <r>
      <rPr>
        <sz val="12"/>
        <color rgb="FF000000"/>
        <rFont val="Noto Sans"/>
        <family val="2"/>
      </rPr>
      <t xml:space="preserve">項、予算決算及び会計令第</t>
    </r>
    <r>
      <rPr>
        <sz val="12"/>
        <color rgb="FF000000"/>
        <rFont val="ＭＳ 明朝"/>
        <family val="1"/>
        <charset val="128"/>
      </rPr>
      <t xml:space="preserve">99</t>
    </r>
    <r>
      <rPr>
        <sz val="12"/>
        <color rgb="FF000000"/>
        <rFont val="Noto Sans"/>
        <family val="2"/>
      </rPr>
      <t xml:space="preserve">条の</t>
    </r>
    <r>
      <rPr>
        <sz val="12"/>
        <color rgb="FF000000"/>
        <rFont val="ＭＳ 明朝"/>
        <family val="1"/>
        <charset val="128"/>
      </rPr>
      <t xml:space="preserve">2</t>
    </r>
    <r>
      <rPr>
        <sz val="12"/>
        <color rgb="FF000000"/>
        <rFont val="Noto Sans"/>
        <family val="2"/>
      </rPr>
      <t xml:space="preserve">に該当するため。</t>
    </r>
  </si>
  <si>
    <r>
      <rPr>
        <sz val="12"/>
        <color rgb="FF000000"/>
        <rFont val="Noto Sans"/>
        <family val="2"/>
      </rPr>
      <t xml:space="preserve">＠</t>
    </r>
    <r>
      <rPr>
        <sz val="12"/>
        <color rgb="FF000000"/>
        <rFont val="ＭＳ 明朝"/>
        <family val="1"/>
        <charset val="128"/>
      </rPr>
      <t xml:space="preserve">935</t>
    </r>
    <r>
      <rPr>
        <sz val="12"/>
        <color rgb="FF000000"/>
        <rFont val="Noto Sans"/>
        <family val="2"/>
      </rPr>
      <t xml:space="preserve">円ほか</t>
    </r>
  </si>
  <si>
    <r>
      <rPr>
        <sz val="11"/>
        <color rgb="FF000000"/>
        <rFont val="Noto Sans"/>
        <family val="2"/>
      </rPr>
      <t xml:space="preserve">単価契約
予定調達総額
</t>
    </r>
    <r>
      <rPr>
        <sz val="11"/>
        <color rgb="FF000000"/>
        <rFont val="ＭＳ 明朝"/>
        <family val="1"/>
        <charset val="128"/>
      </rPr>
      <t xml:space="preserve">5,241,110</t>
    </r>
    <r>
      <rPr>
        <sz val="11"/>
        <color rgb="FF000000"/>
        <rFont val="Noto Sans"/>
        <family val="2"/>
      </rPr>
      <t xml:space="preserve">円</t>
    </r>
  </si>
  <si>
    <r>
      <rPr>
        <sz val="12"/>
        <color rgb="FF000000"/>
        <rFont val="Noto Sans"/>
        <family val="2"/>
      </rPr>
      <t xml:space="preserve">令和３年度税務大学校講本等の刷制（区分２）　のべ</t>
    </r>
    <r>
      <rPr>
        <sz val="12"/>
        <color rgb="FF000000"/>
        <rFont val="ＭＳ 明朝"/>
        <family val="1"/>
        <charset val="128"/>
      </rPr>
      <t xml:space="preserve">109,416</t>
    </r>
    <r>
      <rPr>
        <sz val="12"/>
        <color rgb="FF000000"/>
        <rFont val="Noto Sans"/>
        <family val="2"/>
      </rPr>
      <t xml:space="preserve">部</t>
    </r>
  </si>
  <si>
    <r>
      <rPr>
        <sz val="12"/>
        <color rgb="FF000000"/>
        <rFont val="Noto Sans"/>
        <family val="2"/>
      </rPr>
      <t xml:space="preserve">＠</t>
    </r>
    <r>
      <rPr>
        <sz val="12"/>
        <color rgb="FF000000"/>
        <rFont val="ＭＳ 明朝"/>
        <family val="1"/>
        <charset val="128"/>
      </rPr>
      <t xml:space="preserve">0.7733</t>
    </r>
    <r>
      <rPr>
        <sz val="12"/>
        <color rgb="FF000000"/>
        <rFont val="Noto Sans"/>
        <family val="2"/>
      </rPr>
      <t xml:space="preserve">円ほか</t>
    </r>
  </si>
  <si>
    <r>
      <rPr>
        <sz val="11"/>
        <color rgb="FF000000"/>
        <rFont val="Noto Sans"/>
        <family val="2"/>
      </rPr>
      <t xml:space="preserve">単価契約
予定調達総額
</t>
    </r>
    <r>
      <rPr>
        <sz val="11"/>
        <color rgb="FF000000"/>
        <rFont val="ＭＳ 明朝"/>
        <family val="1"/>
        <charset val="128"/>
      </rPr>
      <t xml:space="preserve">15,384,160</t>
    </r>
    <r>
      <rPr>
        <sz val="11"/>
        <color rgb="FF000000"/>
        <rFont val="Noto Sans"/>
        <family val="2"/>
      </rPr>
      <t xml:space="preserve">円</t>
    </r>
  </si>
  <si>
    <t xml:space="preserve">世界の法令・判例等に関する各種情報の提供　一式</t>
  </si>
  <si>
    <t xml:space="preserve">レクシスネクシス・ジャパン株式会社
東京都港区東麻布１－９－１５</t>
  </si>
  <si>
    <r>
      <rPr>
        <sz val="12"/>
        <color rgb="FF000000"/>
        <rFont val="Noto Sans"/>
        <family val="2"/>
      </rPr>
      <t xml:space="preserve">公募により、本件業務の候補を選考した結果、契約者の申込内容は当校の利用目的に合致しており、契約価格の競争による相手方の選定を許さず、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t>
    </r>
  </si>
  <si>
    <r>
      <rPr>
        <sz val="12"/>
        <color rgb="FF000000"/>
        <rFont val="Noto Sans"/>
        <family val="2"/>
      </rPr>
      <t xml:space="preserve">税務大学校において使用する加除式図書の購入（区分１）　法律判例文献情報　</t>
    </r>
    <r>
      <rPr>
        <sz val="12"/>
        <color rgb="FF000000"/>
        <rFont val="ＭＳ 明朝"/>
        <family val="1"/>
        <charset val="128"/>
      </rPr>
      <t xml:space="preserve">12</t>
    </r>
    <r>
      <rPr>
        <sz val="12"/>
        <color rgb="FF000000"/>
        <rFont val="Noto Sans"/>
        <family val="2"/>
      </rPr>
      <t xml:space="preserve">部　ほか</t>
    </r>
    <r>
      <rPr>
        <sz val="12"/>
        <color rgb="FF000000"/>
        <rFont val="ＭＳ 明朝"/>
        <family val="1"/>
        <charset val="128"/>
      </rPr>
      <t xml:space="preserve">32</t>
    </r>
    <r>
      <rPr>
        <sz val="12"/>
        <color rgb="FF000000"/>
        <rFont val="Noto Sans"/>
        <family val="2"/>
      </rPr>
      <t xml:space="preserve">品目</t>
    </r>
  </si>
  <si>
    <r>
      <rPr>
        <sz val="12"/>
        <color rgb="FF000000"/>
        <rFont val="Noto Sans"/>
        <family val="2"/>
      </rPr>
      <t xml:space="preserve">当該図書の出版元が直販方式を行っており、競争を許さないことから、会計法第</t>
    </r>
    <r>
      <rPr>
        <sz val="12"/>
        <color rgb="FF000000"/>
        <rFont val="ＭＳ 明朝"/>
        <family val="1"/>
        <charset val="128"/>
      </rPr>
      <t xml:space="preserve">29</t>
    </r>
    <r>
      <rPr>
        <sz val="12"/>
        <color rgb="FF000000"/>
        <rFont val="Noto Sans"/>
        <family val="2"/>
      </rPr>
      <t xml:space="preserve">条の３第４項に該当するため　ニ（ニ）</t>
    </r>
  </si>
  <si>
    <r>
      <rPr>
        <sz val="12"/>
        <color rgb="FF000000"/>
        <rFont val="Noto Sans"/>
        <family val="2"/>
      </rPr>
      <t xml:space="preserve">＠</t>
    </r>
    <r>
      <rPr>
        <sz val="12"/>
        <color rgb="FF000000"/>
        <rFont val="ＭＳ 明朝"/>
        <family val="1"/>
        <charset val="128"/>
      </rPr>
      <t xml:space="preserve">3,410</t>
    </r>
    <r>
      <rPr>
        <sz val="12"/>
        <color rgb="FF000000"/>
        <rFont val="Noto Sans"/>
        <family val="2"/>
      </rPr>
      <t xml:space="preserve">円ほか</t>
    </r>
  </si>
  <si>
    <r>
      <rPr>
        <sz val="11"/>
        <color rgb="FF000000"/>
        <rFont val="Noto Sans"/>
        <family val="2"/>
      </rPr>
      <t xml:space="preserve">単価契約
予定調達総額
</t>
    </r>
    <r>
      <rPr>
        <sz val="11"/>
        <color rgb="FF000000"/>
        <rFont val="ＭＳ 明朝"/>
        <family val="1"/>
        <charset val="128"/>
      </rPr>
      <t xml:space="preserve">4,503,419</t>
    </r>
    <r>
      <rPr>
        <sz val="11"/>
        <color rgb="FF000000"/>
        <rFont val="Noto Sans"/>
        <family val="2"/>
      </rPr>
      <t xml:space="preserve">円</t>
    </r>
  </si>
  <si>
    <t xml:space="preserve">授業目的公衆送信に関する著作物利用　一式</t>
  </si>
  <si>
    <t xml:space="preserve">一般社団法人授業目的公衆送信補償金等管理協会
東京都港区愛宕１－３－４</t>
  </si>
  <si>
    <r>
      <rPr>
        <sz val="12"/>
        <color rgb="FF000000"/>
        <rFont val="Noto Sans"/>
        <family val="2"/>
      </rPr>
      <t xml:space="preserve">授業目的公衆送信に係る著作物の補償金については、文化庁長官が指定する管理団体のみ権利行使でき、競争を許さないことから、会計法第</t>
    </r>
    <r>
      <rPr>
        <sz val="12"/>
        <color rgb="FF000000"/>
        <rFont val="ＭＳ 明朝"/>
        <family val="1"/>
        <charset val="128"/>
      </rPr>
      <t xml:space="preserve">29</t>
    </r>
    <r>
      <rPr>
        <sz val="12"/>
        <color rgb="FF000000"/>
        <rFont val="Noto Sans"/>
        <family val="2"/>
      </rPr>
      <t xml:space="preserve">条の３第４項に該当するため　イ（イ）</t>
    </r>
  </si>
  <si>
    <r>
      <rPr>
        <sz val="12"/>
        <color rgb="FF000000"/>
        <rFont val="Noto Sans"/>
        <family val="2"/>
      </rPr>
      <t xml:space="preserve">＠</t>
    </r>
    <r>
      <rPr>
        <sz val="12"/>
        <color rgb="FF000000"/>
        <rFont val="ＭＳ 明朝"/>
        <family val="1"/>
        <charset val="128"/>
      </rPr>
      <t xml:space="preserve">792</t>
    </r>
    <r>
      <rPr>
        <sz val="12"/>
        <color rgb="FF000000"/>
        <rFont val="Noto Sans"/>
        <family val="2"/>
      </rPr>
      <t xml:space="preserve">円ほか</t>
    </r>
  </si>
  <si>
    <r>
      <rPr>
        <sz val="11"/>
        <color rgb="FF000000"/>
        <rFont val="Noto Sans"/>
        <family val="2"/>
      </rPr>
      <t xml:space="preserve">単価契約
予定調達総額
</t>
    </r>
    <r>
      <rPr>
        <sz val="11"/>
        <color rgb="FF000000"/>
        <rFont val="ＭＳ 明朝"/>
        <family val="1"/>
        <charset val="128"/>
      </rPr>
      <t xml:space="preserve">2,540,934</t>
    </r>
    <r>
      <rPr>
        <sz val="11"/>
        <color rgb="FF000000"/>
        <rFont val="Noto Sans"/>
        <family val="2"/>
      </rPr>
      <t xml:space="preserve">円</t>
    </r>
  </si>
  <si>
    <t xml:space="preserve">高速印刷機等の購入　４台</t>
  </si>
  <si>
    <t xml:space="preserve">株式会社文祥堂
東京都中央区銀座３－４－１２</t>
  </si>
  <si>
    <r>
      <rPr>
        <sz val="12"/>
        <color rgb="FF000000"/>
        <rFont val="Noto Sans"/>
        <family val="2"/>
      </rPr>
      <t xml:space="preserve">令和３年度税務大学校で使用する図書の購入</t>
    </r>
    <r>
      <rPr>
        <sz val="12"/>
        <color rgb="FF000000"/>
        <rFont val="ＭＳ 明朝"/>
        <family val="1"/>
        <charset val="128"/>
      </rPr>
      <t xml:space="preserve">(</t>
    </r>
    <r>
      <rPr>
        <sz val="12"/>
        <color rgb="FF000000"/>
        <rFont val="Noto Sans"/>
        <family val="2"/>
      </rPr>
      <t xml:space="preserve">第３回</t>
    </r>
    <r>
      <rPr>
        <sz val="12"/>
        <color rgb="FF000000"/>
        <rFont val="ＭＳ 明朝"/>
        <family val="1"/>
        <charset val="128"/>
      </rPr>
      <t xml:space="preserve">)</t>
    </r>
    <r>
      <rPr>
        <sz val="12"/>
        <color rgb="FF000000"/>
        <rFont val="Noto Sans"/>
        <family val="2"/>
      </rPr>
      <t xml:space="preserve">　のべ</t>
    </r>
    <r>
      <rPr>
        <sz val="12"/>
        <color rgb="FF000000"/>
        <rFont val="ＭＳ 明朝"/>
        <family val="1"/>
        <charset val="128"/>
      </rPr>
      <t xml:space="preserve">2,724</t>
    </r>
    <r>
      <rPr>
        <sz val="12"/>
        <color rgb="FF000000"/>
        <rFont val="Noto Sans"/>
        <family val="2"/>
      </rPr>
      <t xml:space="preserve">冊</t>
    </r>
  </si>
  <si>
    <r>
      <rPr>
        <sz val="12"/>
        <color rgb="FF000000"/>
        <rFont val="Noto Sans"/>
        <family val="2"/>
      </rPr>
      <t xml:space="preserve">＠</t>
    </r>
    <r>
      <rPr>
        <sz val="12"/>
        <color rgb="FF000000"/>
        <rFont val="ＭＳ 明朝"/>
        <family val="1"/>
        <charset val="128"/>
      </rPr>
      <t xml:space="preserve">3,735.6</t>
    </r>
    <r>
      <rPr>
        <sz val="12"/>
        <color rgb="FF000000"/>
        <rFont val="Noto Sans"/>
        <family val="2"/>
      </rPr>
      <t xml:space="preserve">円ほか</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
       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r>
      <rPr>
        <sz val="9"/>
        <rFont val="Noto Sans"/>
        <family val="2"/>
      </rPr>
      <t xml:space="preserve"> 一般競争入札において、再度の入札を実施しても、落札者となるべき者がいないことから、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5</t>
    </r>
    <r>
      <rPr>
        <sz val="9"/>
        <rFont val="Noto Sans"/>
        <family val="2"/>
      </rPr>
      <t xml:space="preserve">項、予算決算及び会計令第</t>
    </r>
    <r>
      <rPr>
        <sz val="9"/>
        <rFont val="ＭＳ 明朝"/>
        <family val="1"/>
        <charset val="128"/>
      </rPr>
      <t xml:space="preserve">99</t>
    </r>
    <r>
      <rPr>
        <sz val="9"/>
        <rFont val="Noto Sans"/>
        <family val="2"/>
      </rPr>
      <t xml:space="preserve">条の</t>
    </r>
    <r>
      <rPr>
        <sz val="9"/>
        <rFont val="ＭＳ 明朝"/>
        <family val="1"/>
        <charset val="128"/>
      </rPr>
      <t xml:space="preserve">2</t>
    </r>
    <r>
      <rPr>
        <sz val="9"/>
        <rFont val="Noto Sans"/>
        <family val="2"/>
      </rPr>
      <t xml:space="preserve">に該当するため。</t>
    </r>
  </si>
  <si>
    <r>
      <rPr>
        <sz val="9"/>
        <rFont val="Noto Sans"/>
        <family val="2"/>
      </rPr>
      <t xml:space="preserve">公募により、本件業務の候補を選考した結果、契約者の申込内容は当庁の利用目的に合致しており、競争を許さないことから、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に該当するため。</t>
    </r>
  </si>
  <si>
    <r>
      <rPr>
        <sz val="10"/>
        <rFont val="Noto Sans"/>
        <family val="2"/>
      </rPr>
      <t xml:space="preserve">令和</t>
    </r>
    <r>
      <rPr>
        <sz val="10"/>
        <rFont val="ＭＳ 明朝"/>
        <family val="1"/>
        <charset val="128"/>
      </rPr>
      <t xml:space="preserve">3</t>
    </r>
    <r>
      <rPr>
        <sz val="10"/>
        <rFont val="Noto Sans"/>
        <family val="2"/>
      </rPr>
      <t xml:space="preserve">年度外国における私法、租税法及び会計上の取扱い等に関する情報についての相談、調査、助言及び指導等に関する顧問弁護士嘱託契約　一式</t>
    </r>
  </si>
  <si>
    <r>
      <rPr>
        <sz val="9"/>
        <color rgb="FF000000"/>
        <rFont val="Noto Sans"/>
        <family val="2"/>
      </rPr>
      <t xml:space="preserve">公募により、本件業務の候補を選考した結果、契約者の申込内容は当庁の利用目的に合致しており、競争を許さないことから、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に該当するため</t>
    </r>
  </si>
  <si>
    <r>
      <rPr>
        <sz val="9"/>
        <color rgb="FF000000"/>
        <rFont val="Noto Sans"/>
        <family val="2"/>
      </rPr>
      <t xml:space="preserve">一般競争入札において、再度の入札を実施しても、落札者となるべき者がいないことから、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項、予算決算及び会計令第</t>
    </r>
    <r>
      <rPr>
        <sz val="9"/>
        <color rgb="FF000000"/>
        <rFont val="ＭＳ 明朝"/>
        <family val="1"/>
        <charset val="128"/>
      </rPr>
      <t xml:space="preserve">99</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に該当するため。</t>
    </r>
  </si>
  <si>
    <r>
      <rPr>
        <sz val="8"/>
        <color rgb="FF000000"/>
        <rFont val="Noto Sans"/>
        <family val="2"/>
      </rPr>
      <t xml:space="preserve">公募により募集を行ったところ、応募者がいなかったため当局の条件を満たす相手方を選定したものであり、契約価格の競争による相手方の選定を許さず、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に該当するため。</t>
    </r>
  </si>
  <si>
    <r>
      <rPr>
        <sz val="9"/>
        <color rgb="FF000000"/>
        <rFont val="Noto Sans"/>
        <family val="2"/>
      </rPr>
      <t xml:space="preserve">一般競争入札において、再度の入札を実施しても、落札者となるべき者がいないことから、会計法第</t>
    </r>
    <r>
      <rPr>
        <sz val="9"/>
        <color rgb="FF000000"/>
        <rFont val="ＭＳ 明朝"/>
        <family val="1"/>
        <charset val="128"/>
      </rPr>
      <t xml:space="preserve">29</t>
    </r>
    <r>
      <rPr>
        <sz val="9"/>
        <color rgb="FF000000"/>
        <rFont val="Noto Sans"/>
        <family val="2"/>
      </rPr>
      <t xml:space="preserve">条の３第５項、予算決算及び会計令第</t>
    </r>
    <r>
      <rPr>
        <sz val="9"/>
        <color rgb="FF000000"/>
        <rFont val="ＭＳ 明朝"/>
        <family val="1"/>
        <charset val="128"/>
      </rPr>
      <t xml:space="preserve">99</t>
    </r>
    <r>
      <rPr>
        <sz val="9"/>
        <color rgb="FF000000"/>
        <rFont val="Noto Sans"/>
        <family val="2"/>
      </rPr>
      <t xml:space="preserve">条の２に該当するため。</t>
    </r>
  </si>
  <si>
    <r>
      <rPr>
        <sz val="9"/>
        <color rgb="FF000000"/>
        <rFont val="Noto Sans"/>
        <family val="2"/>
      </rPr>
      <t xml:space="preserve">公募により、本件業務の候補を選考した結果、契約者の申込内容は当庁の利用目的に合致しており、競争を許さないことから、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に該当するため。</t>
    </r>
  </si>
  <si>
    <r>
      <rPr>
        <sz val="9"/>
        <color rgb="FF000000"/>
        <rFont val="Noto Sans"/>
        <family val="2"/>
      </rPr>
      <t xml:space="preserve"> 一般競争入札において、再度の入札を実施しても、落札者となるべき者がいないことから、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項、予算決算及び会計令第</t>
    </r>
    <r>
      <rPr>
        <sz val="9"/>
        <color rgb="FF000000"/>
        <rFont val="ＭＳ 明朝"/>
        <family val="1"/>
        <charset val="128"/>
      </rPr>
      <t xml:space="preserve">99</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に該当するため。</t>
    </r>
  </si>
  <si>
    <t xml:space="preserve">①研修で使用するソフトウェアに精通しており、本調達により実施する研修内容と同等の研修を過去３年以内に２回以上実施した経験を有すること。
②講義形式（マシン実習を含む。）の研修に必要なインストラクション技術を身に付けていること。
③研修生からの質問事項に対し、多角的に回答できるよう、体系的・専門的な情報システムの知識を身に付けていること。 
</t>
  </si>
  <si>
    <t xml:space="preserve">担当（出演）講師は、経歴、資格、講師歴等から専門的知識を十分に身に付けている者であり、かつ、当該研修と同等の研修・講座等を過去３年以上かつ直近１年以内に経験した者とする。</t>
  </si>
  <si>
    <r>
      <rPr>
        <sz val="12"/>
        <rFont val="Noto Sans"/>
        <family val="2"/>
      </rPr>
      <t xml:space="preserve">受託者は、以下に示す公的資格のいずれかを満たしていること。
イ　プライバシーマークの使用許諾事業者（個人情報保護に関する取組について審査に合格していること。）の認定
ロ　一般財団法人日本情報経済社会推進協会による</t>
    </r>
    <r>
      <rPr>
        <sz val="12"/>
        <rFont val="ＭＳ 明朝"/>
        <family val="1"/>
        <charset val="128"/>
      </rPr>
      <t xml:space="preserve">ISMS</t>
    </r>
    <r>
      <rPr>
        <sz val="12"/>
        <rFont val="Noto Sans"/>
        <family val="2"/>
      </rPr>
      <t xml:space="preserve">の認定
</t>
    </r>
  </si>
  <si>
    <r>
      <rPr>
        <sz val="12"/>
        <rFont val="Noto Sans"/>
        <family val="2"/>
      </rPr>
      <t xml:space="preserve">映像講義作成講師及び質疑応答講師は次の条件を全て満たす者とする。
①本研修と同等以上の研修実施実績が３年以上、かつ、メイン講師経験が２年以上あること。
②ＭＯＴ</t>
    </r>
    <r>
      <rPr>
        <sz val="12"/>
        <rFont val="ＭＳ 明朝"/>
        <family val="1"/>
        <charset val="128"/>
      </rPr>
      <t xml:space="preserve">(</t>
    </r>
    <r>
      <rPr>
        <sz val="12"/>
        <rFont val="Noto Sans"/>
        <family val="2"/>
      </rPr>
      <t xml:space="preserve">マイクロソフト　オフィシャル　トレーナー</t>
    </r>
    <r>
      <rPr>
        <sz val="12"/>
        <rFont val="ＭＳ 明朝"/>
        <family val="1"/>
        <charset val="128"/>
      </rPr>
      <t xml:space="preserve">)</t>
    </r>
    <r>
      <rPr>
        <sz val="12"/>
        <rFont val="Noto Sans"/>
        <family val="2"/>
      </rPr>
      <t xml:space="preserve">又はＭＣＴ</t>
    </r>
    <r>
      <rPr>
        <sz val="12"/>
        <rFont val="ＭＳ 明朝"/>
        <family val="1"/>
        <charset val="128"/>
      </rPr>
      <t xml:space="preserve">(</t>
    </r>
    <r>
      <rPr>
        <sz val="12"/>
        <rFont val="Noto Sans"/>
        <family val="2"/>
      </rPr>
      <t xml:space="preserve">マイクロソフト認定トレーナー</t>
    </r>
    <r>
      <rPr>
        <sz val="12"/>
        <rFont val="ＭＳ 明朝"/>
        <family val="1"/>
        <charset val="128"/>
      </rPr>
      <t xml:space="preserve">)</t>
    </r>
    <r>
      <rPr>
        <sz val="12"/>
        <rFont val="Noto Sans"/>
        <family val="2"/>
      </rPr>
      <t xml:space="preserve">の資格を有していること。
③日本語での授業が可能であること。
</t>
    </r>
  </si>
  <si>
    <r>
      <rPr>
        <sz val="12"/>
        <rFont val="Noto Sans"/>
        <family val="2"/>
      </rPr>
      <t xml:space="preserve">＠</t>
    </r>
    <r>
      <rPr>
        <sz val="12"/>
        <rFont val="ＭＳ 明朝"/>
        <family val="1"/>
        <charset val="128"/>
      </rPr>
      <t xml:space="preserve">5,500</t>
    </r>
    <r>
      <rPr>
        <sz val="12"/>
        <rFont val="Noto Sans"/>
        <family val="2"/>
      </rPr>
      <t xml:space="preserve">円ほか</t>
    </r>
  </si>
  <si>
    <t xml:space="preserve">講師は次の条件を全て満たす者とする。
①本研修と同等以上の研修におけるメイン講師経験が過去に３回以上あること。
②研修に必要なインストラクション技術や、体系的・専門的な情報システムの知識及び技術を身に付けており、使用する研修教材等の内容について具体的な実例を挙げて説明すること及び研修生からの質問に多角的に回答することができること。
③各講師は同一程度の知識及び技術を身に付けていること（講師によって授業の質に差がでないこと）。
④日本語での授業が可能であること。
</t>
  </si>
  <si>
    <r>
      <rPr>
        <sz val="12"/>
        <rFont val="Noto Sans"/>
        <family val="2"/>
      </rPr>
      <t xml:space="preserve">受託者は、クライアント端末</t>
    </r>
    <r>
      <rPr>
        <sz val="12"/>
        <rFont val="ＭＳ 明朝"/>
        <family val="1"/>
        <charset val="128"/>
      </rPr>
      <t xml:space="preserve">100</t>
    </r>
    <r>
      <rPr>
        <sz val="12"/>
        <rFont val="Noto Sans"/>
        <family val="2"/>
      </rPr>
      <t xml:space="preserve">台以上の</t>
    </r>
    <r>
      <rPr>
        <sz val="12"/>
        <rFont val="ＭＳ 明朝"/>
        <family val="1"/>
        <charset val="128"/>
      </rPr>
      <t xml:space="preserve">LAN</t>
    </r>
    <r>
      <rPr>
        <sz val="12"/>
        <rFont val="Noto Sans"/>
        <family val="2"/>
      </rPr>
      <t xml:space="preserve">環境で、</t>
    </r>
    <r>
      <rPr>
        <sz val="12"/>
        <rFont val="ＭＳ 明朝"/>
        <family val="1"/>
        <charset val="128"/>
      </rPr>
      <t xml:space="preserve">WindowsServerOS</t>
    </r>
    <r>
      <rPr>
        <sz val="12"/>
        <rFont val="Noto Sans"/>
        <family val="2"/>
      </rPr>
      <t xml:space="preserve">の</t>
    </r>
    <r>
      <rPr>
        <sz val="12"/>
        <rFont val="ＭＳ 明朝"/>
        <family val="1"/>
        <charset val="128"/>
      </rPr>
      <t xml:space="preserve">ActiveDirectory</t>
    </r>
    <r>
      <rPr>
        <sz val="12"/>
        <rFont val="Noto Sans"/>
        <family val="2"/>
      </rPr>
      <t xml:space="preserve">、</t>
    </r>
    <r>
      <rPr>
        <sz val="12"/>
        <rFont val="ＭＳ 明朝"/>
        <family val="1"/>
        <charset val="128"/>
      </rPr>
      <t xml:space="preserve">DNS</t>
    </r>
    <r>
      <rPr>
        <sz val="12"/>
        <rFont val="Noto Sans"/>
        <family val="2"/>
      </rPr>
      <t xml:space="preserve">、共有フォルダ、プリンタサーバ、資源配布環境、ネットワーク構成等からなるシステムの構築またはサポートの実績がある作業者を従事させること。</t>
    </r>
  </si>
  <si>
    <r>
      <rPr>
        <sz val="12"/>
        <color rgb="FF000000"/>
        <rFont val="Noto Sans"/>
        <family val="2"/>
      </rPr>
      <t xml:space="preserve">＠</t>
    </r>
    <r>
      <rPr>
        <sz val="12"/>
        <color rgb="FF000000"/>
        <rFont val="ＭＳ 明朝"/>
        <family val="1"/>
        <charset val="128"/>
      </rPr>
      <t xml:space="preserve">3,630</t>
    </r>
    <r>
      <rPr>
        <sz val="12"/>
        <color rgb="FF000000"/>
        <rFont val="Noto Sans"/>
        <family val="2"/>
      </rPr>
      <t xml:space="preserve">円ほか</t>
    </r>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5">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1030411]ggge\年m\月d\日;@"/>
    <numFmt numFmtId="173" formatCode="0_ "/>
    <numFmt numFmtId="174" formatCode="[$-409]m/d/yyyy"/>
    <numFmt numFmtId="175" formatCode="#,##0_);[RED]\(#,##0\)"/>
    <numFmt numFmtId="176" formatCode="#,##0\円_);[RED]&quot;(¥&quot;#,##0\)"/>
    <numFmt numFmtId="177" formatCode="@"/>
    <numFmt numFmtId="178" formatCode="#,##0\円"/>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9"/>
      <color rgb="FF000000"/>
      <name val="ＭＳ Ｐ明朝"/>
      <family val="1"/>
      <charset val="128"/>
    </font>
    <font>
      <sz val="9"/>
      <name val="ＭＳ Ｐ明朝"/>
      <family val="1"/>
      <charset val="128"/>
    </font>
    <font>
      <sz val="12"/>
      <color rgb="FF000000"/>
      <name val="ＭＳ 明朝"/>
      <family val="1"/>
      <charset val="128"/>
    </font>
    <font>
      <sz val="48"/>
      <color rgb="FF000000"/>
      <name val="Calibri"/>
      <family val="2"/>
    </font>
    <font>
      <sz val="44"/>
      <color rgb="FF000000"/>
      <name val="Calibri"/>
      <family val="2"/>
    </font>
    <font>
      <sz val="44"/>
      <color rgb="FF000000"/>
      <name val="DejaVu Sans"/>
      <family val="2"/>
    </font>
    <font>
      <sz val="8"/>
      <name val="ＭＳ 明朝"/>
      <family val="1"/>
      <charset val="128"/>
    </font>
    <font>
      <sz val="9"/>
      <name val="ＭＳ 明朝"/>
      <family val="1"/>
      <charset val="128"/>
    </font>
    <font>
      <sz val="66"/>
      <color rgb="FF000000"/>
      <name val="Calibri"/>
      <family val="2"/>
    </font>
    <font>
      <sz val="66"/>
      <color rgb="FF000000"/>
      <name val="DejaVu Sans"/>
      <family val="2"/>
    </font>
    <font>
      <sz val="14"/>
      <name val="ＭＳ 明朝"/>
      <family val="1"/>
      <charset val="128"/>
    </font>
    <font>
      <sz val="10"/>
      <name val="Noto Sans"/>
      <family val="2"/>
    </font>
    <font>
      <sz val="11"/>
      <name val="Noto Sans"/>
      <family val="2"/>
    </font>
    <font>
      <sz val="9"/>
      <name val="Noto Sans"/>
      <family val="2"/>
    </font>
    <font>
      <sz val="12"/>
      <color rgb="FF000000"/>
      <name val="Noto Sans"/>
      <family val="2"/>
    </font>
    <font>
      <sz val="10"/>
      <name val="ＭＳ 明朝"/>
      <family val="1"/>
      <charset val="128"/>
    </font>
    <font>
      <sz val="10"/>
      <color rgb="FF000000"/>
      <name val="Noto Sans"/>
      <family val="2"/>
    </font>
    <font>
      <sz val="11"/>
      <color rgb="FF000000"/>
      <name val="Noto Sans"/>
      <family val="2"/>
    </font>
    <font>
      <sz val="11"/>
      <color rgb="FF000000"/>
      <name val="ＭＳ 明朝"/>
      <family val="1"/>
      <charset val="128"/>
    </font>
    <font>
      <sz val="9"/>
      <color rgb="FF000000"/>
      <name val="Noto Sans"/>
      <family val="2"/>
    </font>
    <font>
      <sz val="9"/>
      <color rgb="FF000000"/>
      <name val="ＭＳ 明朝"/>
      <family val="1"/>
      <charset val="128"/>
    </font>
    <font>
      <sz val="10"/>
      <color rgb="FF000000"/>
      <name val="ＭＳ 明朝"/>
      <family val="1"/>
      <charset val="128"/>
    </font>
    <font>
      <sz val="8"/>
      <color rgb="FF000000"/>
      <name val="Noto Sans"/>
      <family val="2"/>
    </font>
    <font>
      <sz val="8"/>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7" fontId="9" fillId="0" borderId="2" xfId="24"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general" vertical="center" textRotation="0" wrapText="true" indent="0" shrinkToFit="false"/>
      <protection locked="true" hidden="false"/>
    </xf>
    <xf numFmtId="168" fontId="10" fillId="0" borderId="2" xfId="23" applyFont="true" applyBorder="true" applyAlignment="true" applyProtection="false">
      <alignment horizontal="center" vertical="center" textRotation="0" wrapText="true" indent="0" shrinkToFit="false"/>
      <protection locked="true" hidden="false"/>
    </xf>
    <xf numFmtId="169" fontId="9" fillId="0" borderId="2" xfId="24" applyFont="true" applyBorder="true" applyAlignment="true" applyProtection="false">
      <alignment horizontal="center" vertical="center" textRotation="0" wrapText="true" indent="0" shrinkToFit="false"/>
      <protection locked="true" hidden="false"/>
    </xf>
    <xf numFmtId="170" fontId="9" fillId="0" borderId="2" xfId="21" applyFont="true" applyBorder="true" applyAlignment="true" applyProtection="true">
      <alignment horizontal="center" vertical="center" textRotation="0" wrapText="true" indent="0" shrinkToFit="true"/>
      <protection locked="true" hidden="false"/>
    </xf>
    <xf numFmtId="171" fontId="9" fillId="0" borderId="2" xfId="21" applyFont="true" applyBorder="true" applyAlignment="true" applyProtection="true">
      <alignment horizontal="center" vertical="center" textRotation="0" wrapText="true" indent="0" shrinkToFit="true"/>
      <protection locked="true" hidden="false"/>
    </xf>
    <xf numFmtId="171" fontId="9" fillId="0" borderId="2" xfId="20" applyFont="true" applyBorder="true" applyAlignment="true" applyProtection="tru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72" fontId="11" fillId="0" borderId="1" xfId="24" applyFont="true" applyBorder="true" applyAlignment="true" applyProtection="false">
      <alignment horizontal="center" vertical="center" textRotation="0" wrapText="true" indent="0" shrinkToFit="false"/>
      <protection locked="true" hidden="false"/>
    </xf>
    <xf numFmtId="173" fontId="8" fillId="0" borderId="1" xfId="26" applyFont="true" applyBorder="true" applyAlignment="true" applyProtection="false">
      <alignment horizontal="center" vertical="center" textRotation="0" wrapText="true" indent="0" shrinkToFit="false"/>
      <protection locked="true" hidden="false"/>
    </xf>
    <xf numFmtId="169" fontId="11" fillId="0" borderId="1" xfId="24" applyFont="true" applyBorder="true" applyAlignment="true" applyProtection="false">
      <alignment horizontal="center" vertical="center" textRotation="0" wrapText="true" indent="0" shrinkToFit="false"/>
      <protection locked="true" hidden="false"/>
    </xf>
    <xf numFmtId="170" fontId="11" fillId="0" borderId="1" xfId="16" applyFont="true" applyBorder="true" applyAlignment="true" applyProtection="true">
      <alignment horizontal="center" vertical="center" textRotation="0" wrapText="true" indent="0" shrinkToFit="true"/>
      <protection locked="true" hidden="false"/>
    </xf>
    <xf numFmtId="171" fontId="11" fillId="0" borderId="1" xfId="19" applyFont="true" applyBorder="true" applyAlignment="true" applyProtection="true">
      <alignment horizontal="center" vertical="center" textRotation="0" wrapText="true" indent="0" shrinkToFit="false"/>
      <protection locked="true" hidden="false"/>
    </xf>
    <xf numFmtId="168" fontId="8" fillId="0" borderId="1" xfId="26"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74" fontId="15" fillId="0" borderId="1"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true" indent="0" shrinkToFit="false"/>
      <protection locked="true" hidden="false"/>
    </xf>
    <xf numFmtId="164" fontId="15" fillId="0" borderId="3" xfId="26" applyFont="true" applyBorder="true" applyAlignment="true" applyProtection="false">
      <alignment horizontal="general" vertical="center" textRotation="0" wrapText="true" indent="0" shrinkToFit="false"/>
      <protection locked="true" hidden="false"/>
    </xf>
    <xf numFmtId="164" fontId="15" fillId="0" borderId="0" xfId="26" applyFont="true" applyBorder="true" applyAlignment="true" applyProtection="false">
      <alignment horizontal="general" vertical="center" textRotation="0" wrapText="true" indent="0" shrinkToFit="false"/>
      <protection locked="true" hidden="false"/>
    </xf>
    <xf numFmtId="174" fontId="15" fillId="0" borderId="3" xfId="26"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72" fontId="8" fillId="0" borderId="1" xfId="25" applyFont="true" applyBorder="true" applyAlignment="true" applyProtection="false">
      <alignment horizontal="center" vertical="center" textRotation="0" wrapText="true" indent="0" shrinkToFit="false"/>
      <protection locked="true" hidden="false"/>
    </xf>
    <xf numFmtId="168" fontId="8" fillId="2"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75" fontId="6" fillId="0" borderId="1" xfId="26" applyFont="true" applyBorder="true" applyAlignment="true" applyProtection="false">
      <alignment horizontal="general" vertical="center" textRotation="0" wrapText="true" indent="0" shrinkToFit="false"/>
      <protection locked="true" hidden="false"/>
    </xf>
    <xf numFmtId="170" fontId="8" fillId="0" borderId="1" xfId="16" applyFont="true" applyBorder="true" applyAlignment="true" applyProtection="true">
      <alignment horizontal="right" vertical="center" textRotation="0" wrapText="false" indent="0" shrinkToFit="true"/>
      <protection locked="true" hidden="false"/>
    </xf>
    <xf numFmtId="171" fontId="6" fillId="0" borderId="1" xfId="26" applyFont="true" applyBorder="true" applyAlignment="true" applyProtection="false">
      <alignment horizontal="center" vertical="center" textRotation="0" wrapText="true" indent="0" shrinkToFit="false"/>
      <protection locked="true" hidden="false"/>
    </xf>
    <xf numFmtId="175" fontId="6" fillId="0" borderId="1" xfId="16" applyFont="true" applyBorder="true" applyAlignment="true" applyProtection="true">
      <alignment horizontal="right" vertical="center" textRotation="0" wrapText="false" indent="0" shrinkToFit="tru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75" fontId="8" fillId="0" borderId="1" xfId="16" applyFont="true" applyBorder="true" applyAlignment="true" applyProtection="true">
      <alignment horizontal="right" vertical="center" textRotation="0" wrapText="false" indent="0" shrinkToFit="true"/>
      <protection locked="true" hidden="false"/>
    </xf>
    <xf numFmtId="164" fontId="20" fillId="0" borderId="1" xfId="24" applyFont="true" applyBorder="true" applyAlignment="true" applyProtection="false">
      <alignment horizontal="general" vertical="center" textRotation="0" wrapText="true" indent="0" shrinkToFit="false"/>
      <protection locked="true" hidden="false"/>
    </xf>
    <xf numFmtId="164" fontId="21" fillId="0" borderId="1" xfId="24" applyFont="true" applyBorder="true" applyAlignment="true" applyProtection="false">
      <alignment horizontal="general" vertical="center" textRotation="0" wrapText="true" indent="0" shrinkToFit="false"/>
      <protection locked="true" hidden="false"/>
    </xf>
    <xf numFmtId="172" fontId="11" fillId="0" borderId="1" xfId="25"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general" vertical="center" textRotation="0" wrapText="true" indent="0" shrinkToFit="false"/>
      <protection locked="true" hidden="false"/>
    </xf>
    <xf numFmtId="168" fontId="8" fillId="0" borderId="1" xfId="24"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6" fontId="6" fillId="0" borderId="1" xfId="16" applyFont="true" applyBorder="true" applyAlignment="true" applyProtection="true">
      <alignment horizontal="general" vertical="center" textRotation="0" wrapText="true" indent="0" shrinkToFit="false"/>
      <protection locked="true" hidden="false"/>
    </xf>
    <xf numFmtId="168" fontId="11" fillId="0" borderId="1" xfId="24"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23" fillId="0" borderId="1" xfId="24" applyFont="true" applyBorder="true" applyAlignment="true" applyProtection="false">
      <alignment horizontal="general" vertical="center" textRotation="0" wrapText="true" indent="0" shrinkToFit="false"/>
      <protection locked="true" hidden="false"/>
    </xf>
    <xf numFmtId="167" fontId="11" fillId="0" borderId="1" xfId="24" applyFont="true" applyBorder="true" applyAlignment="true" applyProtection="false">
      <alignment horizontal="center" vertical="center" textRotation="0" wrapText="false" indent="0" shrinkToFit="tru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9" fontId="23" fillId="0" borderId="1" xfId="24" applyFont="true" applyBorder="true" applyAlignment="true" applyProtection="false">
      <alignment horizontal="center" vertical="center" textRotation="0" wrapText="true" indent="0" shrinkToFit="false"/>
      <protection locked="true" hidden="false"/>
    </xf>
    <xf numFmtId="170" fontId="23" fillId="0" borderId="1" xfId="21" applyFont="true" applyBorder="true" applyAlignment="true" applyProtection="true">
      <alignment horizontal="general" vertical="center" textRotation="0" wrapText="true" indent="0" shrinkToFit="true"/>
      <protection locked="true" hidden="false"/>
    </xf>
    <xf numFmtId="170" fontId="11" fillId="0" borderId="1" xfId="21" applyFont="true" applyBorder="true" applyAlignment="true" applyProtection="true">
      <alignment horizontal="right" vertical="center" textRotation="0" wrapText="false" indent="0" shrinkToFit="true"/>
      <protection locked="true" hidden="false"/>
    </xf>
    <xf numFmtId="171" fontId="23" fillId="0" borderId="1" xfId="21" applyFont="true" applyBorder="true" applyAlignment="true" applyProtection="true">
      <alignment horizontal="center" vertical="center" textRotation="0" wrapText="true" indent="0" shrinkToFit="tru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70" fontId="23" fillId="0" borderId="1" xfId="21" applyFont="true" applyBorder="true" applyAlignment="true" applyProtection="tru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11" fillId="0" borderId="1" xfId="21" applyFont="true" applyBorder="true" applyAlignment="true" applyProtection="true">
      <alignment horizontal="center" vertical="center" textRotation="0" wrapText="false" indent="0" shrinkToFit="true"/>
      <protection locked="true" hidden="false"/>
    </xf>
    <xf numFmtId="164" fontId="25" fillId="0" borderId="1" xfId="24" applyFont="true" applyBorder="true" applyAlignment="true" applyProtection="false">
      <alignment horizontal="general" vertical="center" textRotation="0" wrapText="true" indent="0" shrinkToFit="false"/>
      <protection locked="true" hidden="false"/>
    </xf>
    <xf numFmtId="176" fontId="6" fillId="0" borderId="1" xfId="26" applyFont="true" applyBorder="true" applyAlignment="true" applyProtection="false">
      <alignment horizontal="left" vertical="center" textRotation="0" wrapText="true" indent="0" shrinkToFit="false"/>
      <protection locked="true" hidden="false"/>
    </xf>
    <xf numFmtId="170" fontId="23" fillId="0" borderId="1" xfId="16" applyFont="true" applyBorder="true" applyAlignment="true" applyProtection="true">
      <alignment horizontal="center" vertical="center" textRotation="0" wrapText="true" indent="0" shrinkToFit="true"/>
      <protection locked="true" hidden="false"/>
    </xf>
    <xf numFmtId="171" fontId="8" fillId="0" borderId="1" xfId="26"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74" fontId="8"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general" vertical="center" textRotation="0" wrapText="true" indent="0" shrinkToFit="false"/>
      <protection locked="true" hidden="false"/>
    </xf>
    <xf numFmtId="170" fontId="6" fillId="0" borderId="1" xfId="22"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7"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75" fontId="6" fillId="0" borderId="1" xfId="26" applyFont="true" applyBorder="true" applyAlignment="true" applyProtection="false">
      <alignment horizontal="left" vertical="center" textRotation="0" wrapText="true" indent="0" shrinkToFit="true"/>
      <protection locked="true" hidden="false"/>
    </xf>
    <xf numFmtId="171" fontId="6" fillId="0" borderId="1" xfId="24" applyFont="true" applyBorder="true" applyAlignment="true" applyProtection="false">
      <alignment horizontal="center" vertical="center" textRotation="0" wrapText="true" indent="0" shrinkToFit="true"/>
      <protection locked="true" hidden="false"/>
    </xf>
    <xf numFmtId="164" fontId="8" fillId="0" borderId="1" xfId="24"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4" fontId="23" fillId="0" borderId="1" xfId="24" applyFont="true" applyBorder="true" applyAlignment="true" applyProtection="false">
      <alignment horizontal="general" vertical="center" textRotation="0" wrapText="true" indent="0" shrinkToFit="false"/>
      <protection locked="true" hidden="false"/>
    </xf>
    <xf numFmtId="164" fontId="26" fillId="0" borderId="1" xfId="24" applyFont="true" applyBorder="true" applyAlignment="true" applyProtection="false">
      <alignment horizontal="left" vertical="center" textRotation="0" wrapText="true" indent="0" shrinkToFit="true"/>
      <protection locked="true" hidden="false"/>
    </xf>
    <xf numFmtId="170" fontId="8" fillId="0" borderId="1" xfId="16" applyFont="true" applyBorder="true" applyAlignment="true" applyProtection="true">
      <alignment horizontal="right" vertical="center" textRotation="0" wrapText="true" indent="0" shrinkToFit="true"/>
      <protection locked="true" hidden="false"/>
    </xf>
    <xf numFmtId="171" fontId="11" fillId="0" borderId="1" xfId="24" applyFont="true" applyBorder="true" applyAlignment="true" applyProtection="false">
      <alignment horizontal="center" vertical="center" textRotation="0" wrapText="true" indent="0" shrinkToFit="true"/>
      <protection locked="true" hidden="false"/>
    </xf>
    <xf numFmtId="164" fontId="23" fillId="0" borderId="1" xfId="24" applyFont="true" applyBorder="true" applyAlignment="true" applyProtection="false">
      <alignment horizontal="left" vertical="center" textRotation="0" wrapText="true" indent="0" shrinkToFit="true"/>
      <protection locked="true" hidden="false"/>
    </xf>
    <xf numFmtId="164" fontId="25" fillId="0" borderId="1" xfId="24"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23" fillId="0" borderId="1" xfId="24" applyFont="true" applyBorder="true" applyAlignment="true" applyProtection="false">
      <alignment horizontal="left" vertical="center" textRotation="0" wrapText="true" indent="0" shrinkToFit="false"/>
      <protection locked="true" hidden="false"/>
    </xf>
    <xf numFmtId="164" fontId="27" fillId="2" borderId="1" xfId="24" applyFont="true" applyBorder="true" applyAlignment="true" applyProtection="false">
      <alignment horizontal="left" vertical="center" textRotation="0" wrapText="true" indent="0" shrinkToFit="false"/>
      <protection locked="true" hidden="false"/>
    </xf>
    <xf numFmtId="166" fontId="6" fillId="0" borderId="1" xfId="16" applyFont="true" applyBorder="true" applyAlignment="true" applyProtection="true">
      <alignment horizontal="left" vertical="center" textRotation="0" wrapText="true" indent="0" shrinkToFit="true"/>
      <protection locked="true" hidden="false"/>
    </xf>
    <xf numFmtId="164" fontId="26" fillId="0" borderId="1" xfId="24" applyFont="true" applyBorder="true" applyAlignment="true" applyProtection="false">
      <alignment horizontal="general"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false" indent="0" shrinkToFit="true"/>
      <protection locked="true" hidden="false"/>
    </xf>
    <xf numFmtId="175"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3" fontId="11" fillId="0" borderId="1" xfId="24" applyFont="true" applyBorder="true" applyAlignment="true" applyProtection="false">
      <alignment horizontal="center" vertical="center" textRotation="0" wrapText="true" indent="0" shrinkToFit="false"/>
      <protection locked="true" hidden="false"/>
    </xf>
    <xf numFmtId="164" fontId="28" fillId="0" borderId="1" xfId="24" applyFont="true" applyBorder="true" applyAlignment="true" applyProtection="false">
      <alignment horizontal="left" vertical="center" textRotation="0" wrapText="true" indent="0" shrinkToFit="true"/>
      <protection locked="true" hidden="false"/>
    </xf>
    <xf numFmtId="166" fontId="8" fillId="0" borderId="1" xfId="16" applyFont="true" applyBorder="true" applyAlignment="true" applyProtection="true">
      <alignment horizontal="right" vertical="center" textRotation="0" wrapText="false" indent="0" shrinkToFit="true"/>
      <protection locked="true" hidden="false"/>
    </xf>
    <xf numFmtId="171" fontId="23" fillId="0" borderId="1" xfId="24" applyFont="true" applyBorder="true" applyAlignment="true" applyProtection="false">
      <alignment horizontal="center" vertical="center" textRotation="0" wrapText="true" indent="0" shrinkToFit="true"/>
      <protection locked="true" hidden="false"/>
    </xf>
    <xf numFmtId="166" fontId="6" fillId="0" borderId="1" xfId="16" applyFont="true" applyBorder="true" applyAlignment="true" applyProtection="true">
      <alignment horizontal="general" vertical="center" textRotation="0" wrapText="true" indent="0" shrinkToFit="true"/>
      <protection locked="true" hidden="false"/>
    </xf>
    <xf numFmtId="177" fontId="6" fillId="0" borderId="1" xfId="24" applyFont="true" applyBorder="true" applyAlignment="true" applyProtection="false">
      <alignment horizontal="center" vertical="center" textRotation="0" wrapText="true" indent="0" shrinkToFit="false"/>
      <protection locked="true" hidden="false"/>
    </xf>
    <xf numFmtId="167" fontId="11" fillId="0" borderId="1" xfId="24" applyFont="true" applyBorder="true" applyAlignment="true" applyProtection="false">
      <alignment horizontal="center" vertical="center" textRotation="0" wrapText="true" indent="0" shrinkToFit="false"/>
      <protection locked="true" hidden="false"/>
    </xf>
    <xf numFmtId="169" fontId="23" fillId="0" borderId="1" xfId="24" applyFont="true" applyBorder="true" applyAlignment="true" applyProtection="false">
      <alignment horizontal="left" vertical="center" textRotation="0" wrapText="true" indent="0" shrinkToFit="true"/>
      <protection locked="true" hidden="false"/>
    </xf>
    <xf numFmtId="170" fontId="11" fillId="0" borderId="1" xfId="21" applyFont="true" applyBorder="true" applyAlignment="true" applyProtection="true">
      <alignment horizontal="right" vertical="center" textRotation="0" wrapText="true" indent="0" shrinkToFit="true"/>
      <protection locked="true" hidden="false"/>
    </xf>
    <xf numFmtId="171"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70" fontId="23" fillId="0" borderId="1" xfId="21" applyFont="true" applyBorder="true" applyAlignment="true" applyProtection="true">
      <alignment horizontal="left" vertical="center" textRotation="0" wrapText="true" indent="0" shrinkToFit="true"/>
      <protection locked="true" hidden="false"/>
    </xf>
    <xf numFmtId="171" fontId="23" fillId="0" borderId="1" xfId="20" applyFont="true" applyBorder="true" applyAlignment="true" applyProtection="true">
      <alignment horizontal="center" vertical="center" textRotation="0" wrapText="true" indent="0" shrinkToFit="false"/>
      <protection locked="true" hidden="false"/>
    </xf>
    <xf numFmtId="169" fontId="25" fillId="0" borderId="1" xfId="24" applyFont="true" applyBorder="true" applyAlignment="true" applyProtection="false">
      <alignment horizontal="left" vertical="center" textRotation="0" wrapText="true" indent="0" shrinkToFit="tru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true"/>
      <protection locked="true" hidden="false"/>
    </xf>
    <xf numFmtId="170" fontId="23" fillId="0" borderId="1" xfId="21" applyFont="true" applyBorder="true" applyAlignment="true" applyProtection="true">
      <alignment horizontal="center"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78" fontId="11" fillId="0" borderId="1" xfId="0" applyFont="true" applyBorder="true" applyAlignment="true" applyProtection="false">
      <alignment horizontal="center" vertical="center" textRotation="0" wrapText="true" indent="0" shrinkToFit="false"/>
      <protection locked="true" hidden="false"/>
    </xf>
    <xf numFmtId="178" fontId="23"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8" fontId="23" fillId="0" borderId="1" xfId="0"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4" fontId="28" fillId="0" borderId="1" xfId="24" applyFont="true" applyBorder="true" applyAlignment="true" applyProtection="false">
      <alignment horizontal="general" vertical="center" textRotation="0" wrapText="true" indent="0" shrinkToFit="false"/>
      <protection locked="true" hidden="false"/>
    </xf>
    <xf numFmtId="164" fontId="31" fillId="0" borderId="1" xfId="24" applyFont="true" applyBorder="true" applyAlignment="true" applyProtection="false">
      <alignment horizontal="left" vertical="center" textRotation="0" wrapText="true" indent="0" shrinkToFit="true"/>
      <protection locked="true" hidden="false"/>
    </xf>
    <xf numFmtId="169" fontId="28" fillId="0" borderId="1" xfId="24" applyFont="true" applyBorder="true" applyAlignment="true" applyProtection="false">
      <alignment horizontal="left" vertical="center" textRotation="0" wrapText="true" indent="0" shrinkToFit="true"/>
      <protection locked="true" hidden="false"/>
    </xf>
    <xf numFmtId="170" fontId="23" fillId="0" borderId="1" xfId="16" applyFont="true" applyBorder="true" applyAlignment="true" applyProtection="true">
      <alignment horizontal="right" vertical="center" textRotation="0" wrapText="true" indent="0" shrinkToFit="true"/>
      <protection locked="true" hidden="false"/>
    </xf>
    <xf numFmtId="170" fontId="8" fillId="0" borderId="1" xfId="22" applyFont="true" applyBorder="true" applyAlignment="true" applyProtection="false">
      <alignment horizontal="right" vertical="center" textRotation="0" wrapText="true" indent="0" shrinkToFit="false"/>
      <protection locked="true" hidden="false"/>
    </xf>
    <xf numFmtId="170" fontId="6" fillId="0" borderId="1" xfId="22"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23.4月" xfId="23"/>
    <cellStyle name="標準_別紙３" xfId="24"/>
    <cellStyle name="標準_別紙３ 2" xfId="25"/>
    <cellStyle name="標準_１６７調査票４案件best100（再検討）0914提出用" xfId="26"/>
  </cellStyles>
  <dxfs count="50">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120</xdr:colOff>
      <xdr:row>5</xdr:row>
      <xdr:rowOff>1268640</xdr:rowOff>
    </xdr:from>
    <xdr:to>
      <xdr:col>7</xdr:col>
      <xdr:colOff>690840</xdr:colOff>
      <xdr:row>8</xdr:row>
      <xdr:rowOff>916920</xdr:rowOff>
    </xdr:to>
    <xdr:sp>
      <xdr:nvSpPr>
        <xdr:cNvPr id="0" name="テキスト ボックス 1"/>
        <xdr:cNvSpPr/>
      </xdr:nvSpPr>
      <xdr:spPr>
        <a:xfrm>
          <a:off x="2118960" y="3202200"/>
          <a:ext cx="9320040" cy="407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4800" spc="-1" strike="noStrike">
            <a:latin typeface="Times New Roman"/>
          </a:endParaRPr>
        </a:p>
        <a:p>
          <a:r>
            <a:rPr b="0" lang="en-US" sz="4400" spc="-1" strike="noStrike">
              <a:solidFill>
                <a:srgbClr val="000000"/>
              </a:solidFill>
              <a:latin typeface="Calibri"/>
            </a:rPr>
            <a:t>                  </a:t>
          </a:r>
          <a:r>
            <a:rPr b="0" lang="zh-CN" sz="4400" spc="-1" strike="noStrike">
              <a:solidFill>
                <a:srgbClr val="000000"/>
              </a:solidFill>
              <a:latin typeface="ＭＳ Ｐゴシック"/>
            </a:rPr>
            <a:t>　該当なし</a:t>
          </a:r>
          <a:endParaRPr b="0" lang="en-US" sz="4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5</xdr:row>
      <xdr:rowOff>1398960</xdr:rowOff>
    </xdr:from>
    <xdr:to>
      <xdr:col>7</xdr:col>
      <xdr:colOff>520560</xdr:colOff>
      <xdr:row>8</xdr:row>
      <xdr:rowOff>250200</xdr:rowOff>
    </xdr:to>
    <xdr:sp>
      <xdr:nvSpPr>
        <xdr:cNvPr id="1" name="テキスト ボックス 1"/>
        <xdr:cNvSpPr/>
      </xdr:nvSpPr>
      <xdr:spPr>
        <a:xfrm>
          <a:off x="2090160" y="3380040"/>
          <a:ext cx="9018360" cy="342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6600" spc="-1" strike="noStrike">
            <a:latin typeface="Times New Roman"/>
          </a:endParaRPr>
        </a:p>
        <a:p>
          <a:r>
            <a:rPr b="0" lang="zh-CN" sz="6600" spc="-1" strike="noStrike">
              <a:solidFill>
                <a:srgbClr val="000000"/>
              </a:solidFill>
              <a:latin typeface="ＭＳ Ｐゴシック"/>
            </a:rPr>
            <a:t>　　　　　該当なし</a:t>
          </a:r>
          <a:endParaRPr b="0" lang="en-US" sz="6600" spc="-1" strike="noStrike">
            <a:latin typeface="Times New Roman"/>
          </a:endParaRPr>
        </a:p>
      </xdr:txBody>
    </xdr:sp>
    <xdr:clientData/>
  </xdr:twoCellAnchor>
  <xdr:twoCellAnchor editAs="oneCell">
    <xdr:from>
      <xdr:col>1</xdr:col>
      <xdr:colOff>40320</xdr:colOff>
      <xdr:row>5</xdr:row>
      <xdr:rowOff>1398960</xdr:rowOff>
    </xdr:from>
    <xdr:to>
      <xdr:col>7</xdr:col>
      <xdr:colOff>810360</xdr:colOff>
      <xdr:row>8</xdr:row>
      <xdr:rowOff>916920</xdr:rowOff>
    </xdr:to>
    <xdr:sp>
      <xdr:nvSpPr>
        <xdr:cNvPr id="2" name="テキスト ボックス 3"/>
        <xdr:cNvSpPr/>
      </xdr:nvSpPr>
      <xdr:spPr>
        <a:xfrm>
          <a:off x="2090160" y="3380040"/>
          <a:ext cx="9308160" cy="408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4800" spc="-1" strike="noStrike">
            <a:latin typeface="Times New Roman"/>
          </a:endParaRPr>
        </a:p>
        <a:p>
          <a:r>
            <a:rPr b="0" lang="en-US" sz="4400" spc="-1" strike="noStrike">
              <a:solidFill>
                <a:srgbClr val="000000"/>
              </a:solidFill>
              <a:latin typeface="Calibri"/>
            </a:rPr>
            <a:t>                 </a:t>
          </a:r>
          <a:r>
            <a:rPr b="0" lang="zh-CN" sz="4400" spc="-1" strike="noStrike">
              <a:solidFill>
                <a:srgbClr val="000000"/>
              </a:solidFill>
              <a:latin typeface="ＭＳ Ｐゴシック"/>
            </a:rPr>
            <a:t>　</a:t>
          </a:r>
          <a:r>
            <a:rPr b="0" lang="en-US" sz="4400" spc="-1" strike="noStrike">
              <a:solidFill>
                <a:srgbClr val="000000"/>
              </a:solidFill>
              <a:latin typeface="Calibri"/>
            </a:rPr>
            <a:t> </a:t>
          </a:r>
          <a:r>
            <a:rPr b="0" lang="zh-CN" sz="4400" spc="-1" strike="noStrike">
              <a:solidFill>
                <a:srgbClr val="000000"/>
              </a:solidFill>
              <a:latin typeface="ＭＳ Ｐゴシック"/>
            </a:rPr>
            <a:t>該当なし</a:t>
          </a:r>
          <a:endParaRPr b="0" lang="en-US" sz="4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2076;&#29702;&#22865;&#32004;&#29677;/&#12304;&#32076;&#29702;&#29677;&#12305;/&#32076;&#29702;&#32207;&#25324;&#20418;/&#20837;&#26413;&#31561;&#30435;&#35222;&#22996;&#21729;&#20250;/&#21508;&#24180;&#24230;&#20250;&#35696;/30&#24180;&#24230;&#31532;3&#22238;/02&#22865;&#32004;&#19968;&#35239;&#34920;/&#20250;&#35336;&#35506;/&#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14.62"/>
    <col collapsed="false" customWidth="true" hidden="false" outlineLevel="0" max="10" min="9" style="1" width="6.37"/>
    <col collapsed="false" customWidth="true" hidden="false" outlineLevel="0" max="11" min="11" style="1" width="11.75"/>
    <col collapsed="false" customWidth="false" hidden="false" outlineLevel="0" max="257" min="12" style="1" width="8.99"/>
  </cols>
  <sheetData>
    <row r="1" customFormat="false" ht="14.25" hidden="false" customHeight="false" outlineLevel="0" collapsed="false">
      <c r="A1" s="3" t="s">
        <v>0</v>
      </c>
    </row>
    <row r="2" customFormat="false" ht="17.25" hidden="false" customHeight="fals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9" customFormat="true" ht="86.25" hidden="false" customHeight="true" outlineLevel="0" collapsed="false">
      <c r="A5" s="7" t="s">
        <v>4</v>
      </c>
      <c r="B5" s="7" t="s">
        <v>5</v>
      </c>
      <c r="C5" s="8" t="s">
        <v>6</v>
      </c>
      <c r="D5" s="7" t="s">
        <v>7</v>
      </c>
      <c r="E5" s="8" t="s">
        <v>8</v>
      </c>
      <c r="F5" s="7" t="s">
        <v>9</v>
      </c>
      <c r="G5" s="8" t="s">
        <v>10</v>
      </c>
      <c r="H5" s="8" t="s">
        <v>11</v>
      </c>
      <c r="I5" s="8" t="s">
        <v>12</v>
      </c>
      <c r="J5" s="8" t="s">
        <v>13</v>
      </c>
      <c r="K5" s="8" t="s">
        <v>14</v>
      </c>
    </row>
    <row r="6" s="20" customFormat="true" ht="116.25" hidden="false" customHeight="true" outlineLevel="0" collapsed="false">
      <c r="A6" s="10"/>
      <c r="B6" s="11"/>
      <c r="C6" s="12"/>
      <c r="D6" s="13"/>
      <c r="E6" s="14"/>
      <c r="F6" s="15"/>
      <c r="G6" s="16"/>
      <c r="H6" s="16"/>
      <c r="I6" s="17"/>
      <c r="J6" s="18"/>
      <c r="K6" s="19"/>
    </row>
    <row r="7" s="20" customFormat="true" ht="116.25" hidden="false" customHeight="true" outlineLevel="0" collapsed="false">
      <c r="A7" s="21"/>
      <c r="B7" s="22"/>
      <c r="C7" s="23"/>
      <c r="D7" s="21"/>
      <c r="E7" s="24"/>
      <c r="F7" s="25"/>
      <c r="G7" s="26"/>
      <c r="H7" s="26"/>
      <c r="I7" s="27"/>
      <c r="J7" s="28"/>
      <c r="K7" s="10"/>
    </row>
    <row r="8" s="20" customFormat="true" ht="116.25" hidden="false" customHeight="true" outlineLevel="0" collapsed="false">
      <c r="A8" s="21"/>
      <c r="B8" s="22"/>
      <c r="C8" s="23"/>
      <c r="D8" s="21"/>
      <c r="E8" s="24"/>
      <c r="F8" s="25"/>
      <c r="G8" s="26"/>
      <c r="H8" s="26"/>
      <c r="I8" s="27"/>
      <c r="J8" s="28"/>
      <c r="K8" s="10"/>
    </row>
    <row r="9" s="20" customFormat="true" ht="116.25" hidden="false" customHeight="true" outlineLevel="0" collapsed="false">
      <c r="A9" s="21"/>
      <c r="B9" s="22"/>
      <c r="C9" s="23"/>
      <c r="D9" s="21"/>
      <c r="E9" s="24"/>
      <c r="F9" s="25"/>
      <c r="G9" s="26"/>
      <c r="H9" s="26"/>
      <c r="I9" s="27"/>
      <c r="J9" s="28"/>
      <c r="K9" s="10"/>
    </row>
    <row r="10" s="20" customFormat="true" ht="116.25" hidden="false" customHeight="true" outlineLevel="0" collapsed="false">
      <c r="A10" s="21"/>
      <c r="B10" s="22"/>
      <c r="C10" s="23"/>
      <c r="D10" s="21"/>
      <c r="E10" s="24"/>
      <c r="F10" s="25"/>
      <c r="G10" s="26"/>
      <c r="H10" s="26"/>
      <c r="I10" s="27"/>
      <c r="J10" s="28"/>
      <c r="K10" s="10"/>
    </row>
    <row r="11" customFormat="false" ht="6" hidden="false" customHeight="true" outlineLevel="0" collapsed="false"/>
    <row r="12" s="3" customFormat="true" ht="14.25" hidden="false" customHeight="false" outlineLevel="0" collapsed="false">
      <c r="A12" s="29" t="s">
        <v>15</v>
      </c>
      <c r="B12" s="29"/>
      <c r="C12" s="29"/>
      <c r="D12" s="29"/>
      <c r="E12" s="29"/>
      <c r="F12" s="29"/>
      <c r="G12" s="29"/>
      <c r="H12" s="29"/>
      <c r="I12" s="29"/>
      <c r="J12" s="29"/>
      <c r="K12" s="29"/>
    </row>
    <row r="13" s="3" customFormat="true" ht="14.25" hidden="false" customHeight="false" outlineLevel="0" collapsed="false">
      <c r="A13" s="3" t="s">
        <v>16</v>
      </c>
      <c r="B13" s="5"/>
      <c r="G13" s="5"/>
    </row>
  </sheetData>
  <mergeCells count="2">
    <mergeCell ref="A2:K2"/>
    <mergeCell ref="A12:K12"/>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G6:I6" type="none">
      <formula1>0</formula1>
      <formula2>0</formula2>
    </dataValidation>
    <dataValidation allowBlank="true" error="プルダウンメニューから選択して下さい&#10;" errorStyle="stop" errorTitle="注意" operator="greaterThanOrEqual" showDropDown="false" showErrorMessage="true" showInputMessage="false" sqref="F6"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1" min="10" style="1" width="6.49"/>
    <col collapsed="false" customWidth="true" hidden="false" outlineLevel="0" max="12" min="12" style="1" width="8.62"/>
    <col collapsed="false" customWidth="false" hidden="false" outlineLevel="0" max="257" min="13" style="1" width="8.99"/>
  </cols>
  <sheetData>
    <row r="1" s="3" customFormat="true" ht="14.25" hidden="false" customHeight="false" outlineLevel="0" collapsed="false">
      <c r="A1" s="3" t="s">
        <v>17</v>
      </c>
      <c r="B1" s="5"/>
      <c r="H1" s="5"/>
      <c r="I1" s="5"/>
    </row>
    <row r="2" customFormat="false" ht="17.25" hidden="false" customHeight="false" outlineLevel="0" collapsed="false">
      <c r="A2" s="4" t="s">
        <v>18</v>
      </c>
      <c r="B2" s="4"/>
      <c r="C2" s="4"/>
      <c r="D2" s="4"/>
      <c r="E2" s="4"/>
      <c r="F2" s="4"/>
      <c r="G2" s="4"/>
      <c r="H2" s="4"/>
      <c r="I2" s="4"/>
      <c r="J2" s="4"/>
      <c r="K2" s="4"/>
      <c r="L2" s="4"/>
    </row>
    <row r="4" s="3" customFormat="true" ht="21" hidden="false" customHeight="true" outlineLevel="0" collapsed="false">
      <c r="A4" s="3" t="s">
        <v>2</v>
      </c>
      <c r="B4" s="5"/>
      <c r="H4" s="5"/>
      <c r="I4" s="5"/>
      <c r="L4" s="6" t="str">
        <f aca="false">'別記様式 2'!K4</f>
        <v>（審議対象期間　令和3年4月1日～令和3年6月30日）</v>
      </c>
    </row>
    <row r="5" s="9" customFormat="true" ht="90" hidden="false" customHeight="true" outlineLevel="0" collapsed="false">
      <c r="A5" s="7" t="s">
        <v>4</v>
      </c>
      <c r="B5" s="7" t="s">
        <v>5</v>
      </c>
      <c r="C5" s="8" t="s">
        <v>6</v>
      </c>
      <c r="D5" s="7" t="s">
        <v>7</v>
      </c>
      <c r="E5" s="8" t="s">
        <v>8</v>
      </c>
      <c r="F5" s="8" t="s">
        <v>19</v>
      </c>
      <c r="G5" s="8" t="s">
        <v>10</v>
      </c>
      <c r="H5" s="8" t="s">
        <v>11</v>
      </c>
      <c r="I5" s="8" t="s">
        <v>12</v>
      </c>
      <c r="J5" s="8" t="s">
        <v>13</v>
      </c>
      <c r="K5" s="8" t="s">
        <v>20</v>
      </c>
      <c r="L5" s="8" t="s">
        <v>14</v>
      </c>
    </row>
    <row r="6" s="33" customFormat="true" ht="120" hidden="false" customHeight="true" outlineLevel="0" collapsed="false">
      <c r="A6" s="10"/>
      <c r="B6" s="30"/>
      <c r="C6" s="31"/>
      <c r="D6" s="32"/>
      <c r="E6" s="32"/>
      <c r="F6" s="32"/>
      <c r="G6" s="32"/>
      <c r="H6" s="30"/>
      <c r="I6" s="30"/>
      <c r="J6" s="31"/>
      <c r="K6" s="31"/>
      <c r="L6" s="32"/>
    </row>
    <row r="7" s="33" customFormat="true" ht="120" hidden="false" customHeight="true" outlineLevel="0" collapsed="false">
      <c r="A7" s="32"/>
      <c r="B7" s="30"/>
      <c r="C7" s="31"/>
      <c r="D7" s="32"/>
      <c r="E7" s="32"/>
      <c r="F7" s="32"/>
      <c r="G7" s="32"/>
      <c r="H7" s="30"/>
      <c r="I7" s="30"/>
      <c r="J7" s="31"/>
      <c r="K7" s="31"/>
      <c r="L7" s="32"/>
    </row>
    <row r="8" s="33" customFormat="true" ht="120" hidden="false" customHeight="true" outlineLevel="0" collapsed="false">
      <c r="A8" s="32"/>
      <c r="B8" s="30"/>
      <c r="C8" s="31"/>
      <c r="D8" s="32"/>
      <c r="E8" s="32"/>
      <c r="F8" s="32"/>
      <c r="G8" s="32"/>
      <c r="H8" s="30"/>
      <c r="I8" s="30"/>
      <c r="J8" s="31"/>
      <c r="K8" s="31"/>
      <c r="L8" s="32"/>
    </row>
    <row r="9" s="33" customFormat="true" ht="120" hidden="false" customHeight="true" outlineLevel="0" collapsed="false">
      <c r="A9" s="32"/>
      <c r="B9" s="30"/>
      <c r="C9" s="31"/>
      <c r="D9" s="32"/>
      <c r="E9" s="32"/>
      <c r="F9" s="32"/>
      <c r="G9" s="32"/>
      <c r="H9" s="30"/>
      <c r="I9" s="30"/>
      <c r="J9" s="31"/>
      <c r="K9" s="31"/>
      <c r="L9" s="32"/>
    </row>
    <row r="10" s="33" customFormat="true" ht="120" hidden="false" customHeight="true" outlineLevel="0" collapsed="false">
      <c r="A10" s="32"/>
      <c r="B10" s="30"/>
      <c r="C10" s="31"/>
      <c r="D10" s="32"/>
      <c r="E10" s="32"/>
      <c r="F10" s="32"/>
      <c r="G10" s="32"/>
      <c r="H10" s="30"/>
      <c r="I10" s="30"/>
      <c r="J10" s="31"/>
      <c r="K10" s="31"/>
      <c r="L10" s="32"/>
    </row>
    <row r="11" customFormat="false" ht="13.5" hidden="false" customHeight="false" outlineLevel="0" collapsed="false">
      <c r="D11" s="34"/>
      <c r="E11" s="35"/>
      <c r="J11" s="36"/>
    </row>
    <row r="12" s="3" customFormat="true" ht="25.5" hidden="false" customHeight="true" outlineLevel="0" collapsed="false">
      <c r="A12" s="29" t="s">
        <v>15</v>
      </c>
      <c r="B12" s="29"/>
      <c r="C12" s="29"/>
      <c r="D12" s="29"/>
      <c r="E12" s="29"/>
      <c r="F12" s="29"/>
      <c r="G12" s="29"/>
      <c r="H12" s="29"/>
      <c r="I12" s="29"/>
      <c r="J12" s="29"/>
      <c r="K12" s="29"/>
      <c r="L12" s="29"/>
    </row>
    <row r="13" s="3" customFormat="true" ht="30" hidden="false" customHeight="true" outlineLevel="0" collapsed="false">
      <c r="A13" s="37" t="s">
        <v>21</v>
      </c>
      <c r="B13" s="37"/>
      <c r="C13" s="37"/>
      <c r="D13" s="37"/>
      <c r="E13" s="37"/>
      <c r="F13" s="37"/>
      <c r="G13" s="37"/>
      <c r="H13" s="37"/>
      <c r="I13" s="37"/>
      <c r="J13" s="37"/>
      <c r="K13" s="37"/>
    </row>
    <row r="14" s="3" customFormat="true" ht="26.25" hidden="false" customHeight="true" outlineLevel="0" collapsed="false">
      <c r="A14" s="3" t="s">
        <v>22</v>
      </c>
      <c r="B14" s="5"/>
      <c r="H14" s="5"/>
      <c r="I14" s="5"/>
      <c r="L14" s="38"/>
      <c r="M14" s="39"/>
    </row>
    <row r="15" s="3" customFormat="true" ht="26.25" hidden="false" customHeight="true" outlineLevel="0" collapsed="false">
      <c r="A15" s="3" t="s">
        <v>23</v>
      </c>
      <c r="B15" s="5"/>
      <c r="H15" s="5"/>
      <c r="I15" s="5"/>
      <c r="L15" s="38"/>
      <c r="M15" s="39"/>
    </row>
    <row r="17" customFormat="false" ht="13.5" hidden="false" customHeight="false" outlineLevel="0" collapsed="false">
      <c r="D17" s="40"/>
      <c r="E17" s="40"/>
    </row>
  </sheetData>
  <mergeCells count="3">
    <mergeCell ref="A2:L2"/>
    <mergeCell ref="A12:L1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14.62"/>
    <col collapsed="false" customWidth="true" hidden="false" outlineLevel="0" max="9" min="9" style="1" width="7.49"/>
    <col collapsed="false" customWidth="true" hidden="false" outlineLevel="0" max="10" min="10" style="2" width="6.62"/>
    <col collapsed="false" customWidth="true" hidden="false" outlineLevel="0" max="11" min="11" style="1" width="15.99"/>
    <col collapsed="false" customWidth="false" hidden="false" outlineLevel="0" max="257" min="12" style="1" width="8.99"/>
  </cols>
  <sheetData>
    <row r="1" s="3" customFormat="true" ht="14.25" hidden="false" customHeight="false" outlineLevel="0" collapsed="false">
      <c r="A1" s="3" t="s">
        <v>24</v>
      </c>
      <c r="B1" s="5"/>
      <c r="G1" s="5"/>
      <c r="J1" s="5"/>
    </row>
    <row r="2" s="41" customFormat="true" ht="17.25" hidden="false" customHeight="false" outlineLevel="0" collapsed="false">
      <c r="A2" s="4" t="s">
        <v>25</v>
      </c>
      <c r="B2" s="4"/>
      <c r="C2" s="4"/>
      <c r="D2" s="4"/>
      <c r="E2" s="4"/>
      <c r="F2" s="4"/>
      <c r="G2" s="4"/>
      <c r="H2" s="4"/>
      <c r="I2" s="4"/>
      <c r="J2" s="4"/>
      <c r="K2" s="4"/>
    </row>
    <row r="4" s="3" customFormat="true" ht="21" hidden="false" customHeight="true" outlineLevel="0" collapsed="false">
      <c r="A4" s="3" t="s">
        <v>2</v>
      </c>
      <c r="B4" s="5"/>
      <c r="G4" s="5"/>
      <c r="J4" s="5"/>
      <c r="K4" s="6" t="str">
        <f aca="false">'別記様式 2'!K4</f>
        <v>（審議対象期間　令和3年4月1日～令和3年6月30日）</v>
      </c>
    </row>
    <row r="5" s="9" customFormat="true" ht="90" hidden="false" customHeight="true" outlineLevel="0" collapsed="false">
      <c r="A5" s="7" t="s">
        <v>26</v>
      </c>
      <c r="B5" s="7" t="s">
        <v>5</v>
      </c>
      <c r="C5" s="8" t="s">
        <v>6</v>
      </c>
      <c r="D5" s="7" t="s">
        <v>7</v>
      </c>
      <c r="E5" s="8" t="s">
        <v>8</v>
      </c>
      <c r="F5" s="7" t="s">
        <v>9</v>
      </c>
      <c r="G5" s="8" t="s">
        <v>10</v>
      </c>
      <c r="H5" s="8" t="s">
        <v>11</v>
      </c>
      <c r="I5" s="8" t="s">
        <v>12</v>
      </c>
      <c r="J5" s="8" t="s">
        <v>13</v>
      </c>
      <c r="K5" s="8" t="s">
        <v>14</v>
      </c>
    </row>
    <row r="6" s="9" customFormat="true" ht="90" hidden="false" customHeight="true" outlineLevel="0" collapsed="false">
      <c r="A6" s="42" t="s">
        <v>27</v>
      </c>
      <c r="B6" s="42" t="s">
        <v>28</v>
      </c>
      <c r="C6" s="43" t="n">
        <v>44287</v>
      </c>
      <c r="D6" s="42" t="s">
        <v>29</v>
      </c>
      <c r="E6" s="44" t="s">
        <v>30</v>
      </c>
      <c r="F6" s="45" t="s">
        <v>31</v>
      </c>
      <c r="G6" s="46" t="s">
        <v>32</v>
      </c>
      <c r="H6" s="47" t="n">
        <v>3539800</v>
      </c>
      <c r="I6" s="48" t="s">
        <v>33</v>
      </c>
      <c r="J6" s="8" t="n">
        <v>2</v>
      </c>
      <c r="K6" s="42"/>
    </row>
    <row r="7" s="9" customFormat="true" ht="90" hidden="false" customHeight="true" outlineLevel="0" collapsed="false">
      <c r="A7" s="42" t="s">
        <v>34</v>
      </c>
      <c r="B7" s="42" t="s">
        <v>28</v>
      </c>
      <c r="C7" s="43" t="n">
        <v>44287</v>
      </c>
      <c r="D7" s="42" t="s">
        <v>35</v>
      </c>
      <c r="E7" s="44" t="s">
        <v>36</v>
      </c>
      <c r="F7" s="45" t="s">
        <v>31</v>
      </c>
      <c r="G7" s="46" t="s">
        <v>32</v>
      </c>
      <c r="H7" s="47" t="n">
        <v>38203000</v>
      </c>
      <c r="I7" s="48" t="s">
        <v>33</v>
      </c>
      <c r="J7" s="8" t="n">
        <v>1</v>
      </c>
      <c r="K7" s="42"/>
    </row>
    <row r="8" s="9" customFormat="true" ht="90" hidden="false" customHeight="true" outlineLevel="0" collapsed="false">
      <c r="A8" s="42" t="s">
        <v>37</v>
      </c>
      <c r="B8" s="42" t="s">
        <v>28</v>
      </c>
      <c r="C8" s="43" t="n">
        <v>44287</v>
      </c>
      <c r="D8" s="42" t="s">
        <v>38</v>
      </c>
      <c r="E8" s="44" t="s">
        <v>39</v>
      </c>
      <c r="F8" s="45" t="s">
        <v>31</v>
      </c>
      <c r="G8" s="46" t="s">
        <v>32</v>
      </c>
      <c r="H8" s="47" t="n">
        <v>40484400</v>
      </c>
      <c r="I8" s="48" t="s">
        <v>33</v>
      </c>
      <c r="J8" s="8" t="n">
        <v>1</v>
      </c>
      <c r="K8" s="42"/>
    </row>
    <row r="9" s="9" customFormat="true" ht="90" hidden="false" customHeight="true" outlineLevel="0" collapsed="false">
      <c r="A9" s="42" t="s">
        <v>40</v>
      </c>
      <c r="B9" s="42" t="s">
        <v>28</v>
      </c>
      <c r="C9" s="43" t="n">
        <v>44287</v>
      </c>
      <c r="D9" s="42" t="s">
        <v>41</v>
      </c>
      <c r="E9" s="44" t="s">
        <v>42</v>
      </c>
      <c r="F9" s="45" t="s">
        <v>31</v>
      </c>
      <c r="G9" s="46" t="s">
        <v>32</v>
      </c>
      <c r="H9" s="49" t="s">
        <v>43</v>
      </c>
      <c r="I9" s="48" t="s">
        <v>33</v>
      </c>
      <c r="J9" s="8" t="n">
        <v>2</v>
      </c>
      <c r="K9" s="42" t="s">
        <v>44</v>
      </c>
    </row>
    <row r="10" s="9" customFormat="true" ht="90" hidden="false" customHeight="true" outlineLevel="0" collapsed="false">
      <c r="A10" s="42" t="s">
        <v>45</v>
      </c>
      <c r="B10" s="42" t="s">
        <v>28</v>
      </c>
      <c r="C10" s="43" t="n">
        <v>44287</v>
      </c>
      <c r="D10" s="42" t="s">
        <v>46</v>
      </c>
      <c r="E10" s="44" t="s">
        <v>47</v>
      </c>
      <c r="F10" s="45" t="s">
        <v>31</v>
      </c>
      <c r="G10" s="46" t="s">
        <v>32</v>
      </c>
      <c r="H10" s="49" t="s">
        <v>48</v>
      </c>
      <c r="I10" s="48" t="s">
        <v>33</v>
      </c>
      <c r="J10" s="8" t="n">
        <v>2</v>
      </c>
      <c r="K10" s="42" t="s">
        <v>49</v>
      </c>
    </row>
    <row r="11" s="9" customFormat="true" ht="90" hidden="false" customHeight="true" outlineLevel="0" collapsed="false">
      <c r="A11" s="50" t="s">
        <v>50</v>
      </c>
      <c r="B11" s="42" t="s">
        <v>28</v>
      </c>
      <c r="C11" s="43" t="n">
        <v>44287</v>
      </c>
      <c r="D11" s="42" t="s">
        <v>51</v>
      </c>
      <c r="E11" s="44" t="s">
        <v>52</v>
      </c>
      <c r="F11" s="45" t="s">
        <v>31</v>
      </c>
      <c r="G11" s="46" t="s">
        <v>32</v>
      </c>
      <c r="H11" s="47" t="n">
        <v>11968000</v>
      </c>
      <c r="I11" s="48" t="s">
        <v>33</v>
      </c>
      <c r="J11" s="8" t="n">
        <v>1</v>
      </c>
      <c r="K11" s="42"/>
    </row>
    <row r="12" s="9" customFormat="true" ht="90" hidden="false" customHeight="true" outlineLevel="0" collapsed="false">
      <c r="A12" s="42" t="s">
        <v>53</v>
      </c>
      <c r="B12" s="42" t="s">
        <v>28</v>
      </c>
      <c r="C12" s="43" t="n">
        <v>44287</v>
      </c>
      <c r="D12" s="42" t="s">
        <v>54</v>
      </c>
      <c r="E12" s="44" t="s">
        <v>55</v>
      </c>
      <c r="F12" s="45" t="s">
        <v>31</v>
      </c>
      <c r="G12" s="46" t="s">
        <v>32</v>
      </c>
      <c r="H12" s="47" t="n">
        <v>1584000</v>
      </c>
      <c r="I12" s="48" t="s">
        <v>33</v>
      </c>
      <c r="J12" s="8" t="n">
        <v>3</v>
      </c>
      <c r="K12" s="42"/>
    </row>
    <row r="13" s="9" customFormat="true" ht="90" hidden="false" customHeight="true" outlineLevel="0" collapsed="false">
      <c r="A13" s="42" t="s">
        <v>56</v>
      </c>
      <c r="B13" s="42" t="s">
        <v>28</v>
      </c>
      <c r="C13" s="43" t="n">
        <v>44287</v>
      </c>
      <c r="D13" s="42" t="s">
        <v>57</v>
      </c>
      <c r="E13" s="44" t="s">
        <v>58</v>
      </c>
      <c r="F13" s="45" t="s">
        <v>31</v>
      </c>
      <c r="G13" s="46" t="s">
        <v>32</v>
      </c>
      <c r="H13" s="47" t="n">
        <v>1582900</v>
      </c>
      <c r="I13" s="48" t="s">
        <v>33</v>
      </c>
      <c r="J13" s="8" t="n">
        <v>3</v>
      </c>
      <c r="K13" s="42"/>
    </row>
    <row r="14" s="9" customFormat="true" ht="90" hidden="false" customHeight="true" outlineLevel="0" collapsed="false">
      <c r="A14" s="42" t="s">
        <v>59</v>
      </c>
      <c r="B14" s="42" t="s">
        <v>28</v>
      </c>
      <c r="C14" s="43" t="n">
        <v>44287</v>
      </c>
      <c r="D14" s="42" t="s">
        <v>54</v>
      </c>
      <c r="E14" s="44" t="s">
        <v>55</v>
      </c>
      <c r="F14" s="45" t="s">
        <v>31</v>
      </c>
      <c r="G14" s="46" t="s">
        <v>32</v>
      </c>
      <c r="H14" s="47" t="n">
        <v>1813900</v>
      </c>
      <c r="I14" s="48" t="s">
        <v>33</v>
      </c>
      <c r="J14" s="8" t="n">
        <v>2</v>
      </c>
      <c r="K14" s="42"/>
    </row>
    <row r="15" s="9" customFormat="true" ht="90" hidden="false" customHeight="true" outlineLevel="0" collapsed="false">
      <c r="A15" s="42" t="s">
        <v>60</v>
      </c>
      <c r="B15" s="42" t="s">
        <v>28</v>
      </c>
      <c r="C15" s="43" t="n">
        <v>44287</v>
      </c>
      <c r="D15" s="42" t="s">
        <v>61</v>
      </c>
      <c r="E15" s="44" t="s">
        <v>62</v>
      </c>
      <c r="F15" s="45" t="s">
        <v>31</v>
      </c>
      <c r="G15" s="46" t="s">
        <v>32</v>
      </c>
      <c r="H15" s="51" t="s">
        <v>63</v>
      </c>
      <c r="I15" s="48" t="s">
        <v>33</v>
      </c>
      <c r="J15" s="8" t="n">
        <v>2</v>
      </c>
      <c r="K15" s="42" t="s">
        <v>64</v>
      </c>
    </row>
    <row r="16" s="9" customFormat="true" ht="90" hidden="false" customHeight="true" outlineLevel="0" collapsed="false">
      <c r="A16" s="42" t="s">
        <v>65</v>
      </c>
      <c r="B16" s="42" t="s">
        <v>28</v>
      </c>
      <c r="C16" s="43" t="n">
        <v>44287</v>
      </c>
      <c r="D16" s="42" t="s">
        <v>66</v>
      </c>
      <c r="E16" s="44" t="s">
        <v>67</v>
      </c>
      <c r="F16" s="45" t="s">
        <v>31</v>
      </c>
      <c r="G16" s="46" t="s">
        <v>32</v>
      </c>
      <c r="H16" s="51" t="s">
        <v>68</v>
      </c>
      <c r="I16" s="48" t="s">
        <v>33</v>
      </c>
      <c r="J16" s="8" t="n">
        <v>1</v>
      </c>
      <c r="K16" s="42" t="s">
        <v>69</v>
      </c>
    </row>
    <row r="17" s="9" customFormat="true" ht="90" hidden="false" customHeight="true" outlineLevel="0" collapsed="false">
      <c r="A17" s="42" t="s">
        <v>70</v>
      </c>
      <c r="B17" s="42" t="s">
        <v>28</v>
      </c>
      <c r="C17" s="43" t="n">
        <v>44287</v>
      </c>
      <c r="D17" s="42" t="s">
        <v>66</v>
      </c>
      <c r="E17" s="44" t="s">
        <v>67</v>
      </c>
      <c r="F17" s="45" t="s">
        <v>31</v>
      </c>
      <c r="G17" s="46" t="s">
        <v>32</v>
      </c>
      <c r="H17" s="51" t="s">
        <v>71</v>
      </c>
      <c r="I17" s="48" t="s">
        <v>33</v>
      </c>
      <c r="J17" s="8" t="n">
        <v>1</v>
      </c>
      <c r="K17" s="42" t="s">
        <v>72</v>
      </c>
    </row>
    <row r="18" s="9" customFormat="true" ht="90" hidden="false" customHeight="true" outlineLevel="0" collapsed="false">
      <c r="A18" s="42" t="s">
        <v>73</v>
      </c>
      <c r="B18" s="42" t="s">
        <v>28</v>
      </c>
      <c r="C18" s="43" t="n">
        <v>44287</v>
      </c>
      <c r="D18" s="42" t="s">
        <v>38</v>
      </c>
      <c r="E18" s="44" t="s">
        <v>39</v>
      </c>
      <c r="F18" s="45" t="s">
        <v>74</v>
      </c>
      <c r="G18" s="46" t="s">
        <v>32</v>
      </c>
      <c r="H18" s="47" t="n">
        <v>297000000</v>
      </c>
      <c r="I18" s="48" t="s">
        <v>33</v>
      </c>
      <c r="J18" s="8" t="n">
        <v>1</v>
      </c>
      <c r="K18" s="42"/>
    </row>
    <row r="19" s="9" customFormat="true" ht="90" hidden="false" customHeight="true" outlineLevel="0" collapsed="false">
      <c r="A19" s="42" t="s">
        <v>75</v>
      </c>
      <c r="B19" s="42" t="s">
        <v>28</v>
      </c>
      <c r="C19" s="43" t="n">
        <v>44287</v>
      </c>
      <c r="D19" s="42" t="s">
        <v>76</v>
      </c>
      <c r="E19" s="44" t="s">
        <v>77</v>
      </c>
      <c r="F19" s="45" t="s">
        <v>31</v>
      </c>
      <c r="G19" s="46" t="s">
        <v>32</v>
      </c>
      <c r="H19" s="47" t="n">
        <v>79200000</v>
      </c>
      <c r="I19" s="48" t="s">
        <v>33</v>
      </c>
      <c r="J19" s="8" t="n">
        <v>1</v>
      </c>
      <c r="K19" s="42"/>
    </row>
    <row r="20" s="9" customFormat="true" ht="90" hidden="false" customHeight="true" outlineLevel="0" collapsed="false">
      <c r="A20" s="42" t="s">
        <v>78</v>
      </c>
      <c r="B20" s="42" t="s">
        <v>28</v>
      </c>
      <c r="C20" s="43" t="n">
        <v>44287</v>
      </c>
      <c r="D20" s="42" t="s">
        <v>79</v>
      </c>
      <c r="E20" s="44" t="s">
        <v>80</v>
      </c>
      <c r="F20" s="45" t="s">
        <v>31</v>
      </c>
      <c r="G20" s="46" t="s">
        <v>32</v>
      </c>
      <c r="H20" s="47" t="n">
        <v>99337370</v>
      </c>
      <c r="I20" s="48" t="s">
        <v>33</v>
      </c>
      <c r="J20" s="8" t="n">
        <v>1</v>
      </c>
      <c r="K20" s="42"/>
    </row>
    <row r="21" s="9" customFormat="true" ht="90" hidden="false" customHeight="true" outlineLevel="0" collapsed="false">
      <c r="A21" s="42" t="s">
        <v>81</v>
      </c>
      <c r="B21" s="42" t="s">
        <v>28</v>
      </c>
      <c r="C21" s="43" t="n">
        <v>44287</v>
      </c>
      <c r="D21" s="42" t="s">
        <v>79</v>
      </c>
      <c r="E21" s="44" t="s">
        <v>80</v>
      </c>
      <c r="F21" s="45" t="s">
        <v>74</v>
      </c>
      <c r="G21" s="46" t="s">
        <v>32</v>
      </c>
      <c r="H21" s="47" t="n">
        <v>2023731050</v>
      </c>
      <c r="I21" s="48" t="s">
        <v>33</v>
      </c>
      <c r="J21" s="8" t="n">
        <v>1</v>
      </c>
      <c r="K21" s="42"/>
    </row>
    <row r="22" s="9" customFormat="true" ht="90" hidden="false" customHeight="true" outlineLevel="0" collapsed="false">
      <c r="A22" s="42" t="s">
        <v>82</v>
      </c>
      <c r="B22" s="42" t="s">
        <v>28</v>
      </c>
      <c r="C22" s="43" t="n">
        <v>44287</v>
      </c>
      <c r="D22" s="42" t="s">
        <v>83</v>
      </c>
      <c r="E22" s="44" t="s">
        <v>84</v>
      </c>
      <c r="F22" s="45" t="s">
        <v>74</v>
      </c>
      <c r="G22" s="46" t="s">
        <v>32</v>
      </c>
      <c r="H22" s="47" t="n">
        <v>1163800000</v>
      </c>
      <c r="I22" s="48" t="s">
        <v>33</v>
      </c>
      <c r="J22" s="8" t="n">
        <v>1</v>
      </c>
      <c r="K22" s="42"/>
    </row>
    <row r="23" s="9" customFormat="true" ht="90" hidden="false" customHeight="true" outlineLevel="0" collapsed="false">
      <c r="A23" s="42" t="s">
        <v>85</v>
      </c>
      <c r="B23" s="42" t="s">
        <v>28</v>
      </c>
      <c r="C23" s="43" t="n">
        <v>44287</v>
      </c>
      <c r="D23" s="42" t="s">
        <v>86</v>
      </c>
      <c r="E23" s="44" t="s">
        <v>87</v>
      </c>
      <c r="F23" s="45" t="s">
        <v>74</v>
      </c>
      <c r="G23" s="46" t="s">
        <v>32</v>
      </c>
      <c r="H23" s="47" t="n">
        <v>686400000</v>
      </c>
      <c r="I23" s="48" t="s">
        <v>33</v>
      </c>
      <c r="J23" s="8" t="n">
        <v>1</v>
      </c>
      <c r="K23" s="42"/>
    </row>
    <row r="24" s="9" customFormat="true" ht="90" hidden="false" customHeight="true" outlineLevel="0" collapsed="false">
      <c r="A24" s="42" t="s">
        <v>88</v>
      </c>
      <c r="B24" s="42" t="s">
        <v>28</v>
      </c>
      <c r="C24" s="43" t="n">
        <v>44287</v>
      </c>
      <c r="D24" s="42" t="s">
        <v>89</v>
      </c>
      <c r="E24" s="44" t="n">
        <v>4010002039073</v>
      </c>
      <c r="F24" s="45" t="s">
        <v>74</v>
      </c>
      <c r="G24" s="46" t="s">
        <v>32</v>
      </c>
      <c r="H24" s="47" t="n">
        <v>625069343</v>
      </c>
      <c r="I24" s="48" t="s">
        <v>33</v>
      </c>
      <c r="J24" s="8" t="n">
        <v>1</v>
      </c>
      <c r="K24" s="42"/>
    </row>
    <row r="25" s="9" customFormat="true" ht="90" hidden="false" customHeight="true" outlineLevel="0" collapsed="false">
      <c r="A25" s="42" t="s">
        <v>90</v>
      </c>
      <c r="B25" s="42" t="s">
        <v>28</v>
      </c>
      <c r="C25" s="43" t="n">
        <v>44287</v>
      </c>
      <c r="D25" s="42" t="s">
        <v>89</v>
      </c>
      <c r="E25" s="44" t="n">
        <v>4010002039073</v>
      </c>
      <c r="F25" s="45" t="s">
        <v>74</v>
      </c>
      <c r="G25" s="46" t="s">
        <v>32</v>
      </c>
      <c r="H25" s="47" t="n">
        <v>83569307</v>
      </c>
      <c r="I25" s="48" t="s">
        <v>33</v>
      </c>
      <c r="J25" s="8" t="n">
        <v>1</v>
      </c>
      <c r="K25" s="42"/>
    </row>
    <row r="26" s="9" customFormat="true" ht="90" hidden="false" customHeight="true" outlineLevel="0" collapsed="false">
      <c r="A26" s="42" t="s">
        <v>91</v>
      </c>
      <c r="B26" s="42" t="s">
        <v>28</v>
      </c>
      <c r="C26" s="43" t="n">
        <v>44287</v>
      </c>
      <c r="D26" s="42" t="s">
        <v>66</v>
      </c>
      <c r="E26" s="44" t="s">
        <v>67</v>
      </c>
      <c r="F26" s="45" t="s">
        <v>31</v>
      </c>
      <c r="G26" s="46" t="s">
        <v>32</v>
      </c>
      <c r="H26" s="47" t="n">
        <v>2976600</v>
      </c>
      <c r="I26" s="48" t="s">
        <v>33</v>
      </c>
      <c r="J26" s="8" t="n">
        <v>3</v>
      </c>
      <c r="K26" s="42"/>
    </row>
    <row r="27" s="9" customFormat="true" ht="90" hidden="false" customHeight="true" outlineLevel="0" collapsed="false">
      <c r="A27" s="42" t="s">
        <v>92</v>
      </c>
      <c r="B27" s="42" t="s">
        <v>28</v>
      </c>
      <c r="C27" s="43" t="n">
        <v>44287</v>
      </c>
      <c r="D27" s="42" t="s">
        <v>54</v>
      </c>
      <c r="E27" s="44" t="s">
        <v>55</v>
      </c>
      <c r="F27" s="45" t="s">
        <v>31</v>
      </c>
      <c r="G27" s="46" t="s">
        <v>32</v>
      </c>
      <c r="H27" s="47" t="n">
        <v>7645000</v>
      </c>
      <c r="I27" s="48" t="s">
        <v>33</v>
      </c>
      <c r="J27" s="8" t="n">
        <v>2</v>
      </c>
      <c r="K27" s="42"/>
    </row>
    <row r="28" s="9" customFormat="true" ht="90" hidden="false" customHeight="true" outlineLevel="0" collapsed="false">
      <c r="A28" s="42" t="s">
        <v>93</v>
      </c>
      <c r="B28" s="42" t="s">
        <v>28</v>
      </c>
      <c r="C28" s="43" t="n">
        <v>44287</v>
      </c>
      <c r="D28" s="42" t="s">
        <v>94</v>
      </c>
      <c r="E28" s="44" t="s">
        <v>95</v>
      </c>
      <c r="F28" s="45" t="s">
        <v>74</v>
      </c>
      <c r="G28" s="46" t="s">
        <v>32</v>
      </c>
      <c r="H28" s="47" t="n">
        <v>73700000</v>
      </c>
      <c r="I28" s="48" t="s">
        <v>33</v>
      </c>
      <c r="J28" s="8" t="n">
        <v>1</v>
      </c>
      <c r="K28" s="42"/>
    </row>
    <row r="29" s="9" customFormat="true" ht="90" hidden="false" customHeight="true" outlineLevel="0" collapsed="false">
      <c r="A29" s="42" t="s">
        <v>96</v>
      </c>
      <c r="B29" s="42" t="s">
        <v>28</v>
      </c>
      <c r="C29" s="43" t="n">
        <v>44287</v>
      </c>
      <c r="D29" s="42" t="s">
        <v>97</v>
      </c>
      <c r="E29" s="44" t="s">
        <v>98</v>
      </c>
      <c r="F29" s="45" t="s">
        <v>74</v>
      </c>
      <c r="G29" s="46" t="s">
        <v>32</v>
      </c>
      <c r="H29" s="47" t="n">
        <v>217800000</v>
      </c>
      <c r="I29" s="48" t="s">
        <v>33</v>
      </c>
      <c r="J29" s="8" t="n">
        <v>1</v>
      </c>
      <c r="K29" s="42"/>
    </row>
    <row r="30" s="9" customFormat="true" ht="90" hidden="false" customHeight="true" outlineLevel="0" collapsed="false">
      <c r="A30" s="42" t="s">
        <v>99</v>
      </c>
      <c r="B30" s="42" t="s">
        <v>28</v>
      </c>
      <c r="C30" s="43" t="n">
        <v>44287</v>
      </c>
      <c r="D30" s="42" t="s">
        <v>83</v>
      </c>
      <c r="E30" s="44" t="s">
        <v>84</v>
      </c>
      <c r="F30" s="45" t="s">
        <v>31</v>
      </c>
      <c r="G30" s="46" t="s">
        <v>32</v>
      </c>
      <c r="H30" s="47" t="n">
        <v>58575000</v>
      </c>
      <c r="I30" s="48" t="s">
        <v>33</v>
      </c>
      <c r="J30" s="8" t="n">
        <v>1</v>
      </c>
      <c r="K30" s="42"/>
    </row>
    <row r="31" s="9" customFormat="true" ht="90" hidden="false" customHeight="true" outlineLevel="0" collapsed="false">
      <c r="A31" s="42" t="s">
        <v>100</v>
      </c>
      <c r="B31" s="42" t="s">
        <v>28</v>
      </c>
      <c r="C31" s="43" t="n">
        <v>44287</v>
      </c>
      <c r="D31" s="42" t="s">
        <v>86</v>
      </c>
      <c r="E31" s="44" t="s">
        <v>87</v>
      </c>
      <c r="F31" s="45" t="s">
        <v>31</v>
      </c>
      <c r="G31" s="46" t="s">
        <v>32</v>
      </c>
      <c r="H31" s="47" t="n">
        <v>37840000</v>
      </c>
      <c r="I31" s="48" t="s">
        <v>33</v>
      </c>
      <c r="J31" s="8" t="n">
        <v>1</v>
      </c>
      <c r="K31" s="42"/>
    </row>
    <row r="32" s="9" customFormat="true" ht="90" hidden="false" customHeight="true" outlineLevel="0" collapsed="false">
      <c r="A32" s="42" t="s">
        <v>101</v>
      </c>
      <c r="B32" s="52" t="s">
        <v>102</v>
      </c>
      <c r="C32" s="43" t="n">
        <v>44287</v>
      </c>
      <c r="D32" s="42" t="s">
        <v>103</v>
      </c>
      <c r="E32" s="44" t="s">
        <v>104</v>
      </c>
      <c r="F32" s="45" t="s">
        <v>31</v>
      </c>
      <c r="G32" s="46" t="s">
        <v>32</v>
      </c>
      <c r="H32" s="49" t="s">
        <v>105</v>
      </c>
      <c r="I32" s="48" t="s">
        <v>33</v>
      </c>
      <c r="J32" s="8" t="n">
        <v>1</v>
      </c>
      <c r="K32" s="53" t="s">
        <v>106</v>
      </c>
    </row>
    <row r="33" s="9" customFormat="true" ht="90" hidden="false" customHeight="true" outlineLevel="0" collapsed="false">
      <c r="A33" s="42" t="s">
        <v>107</v>
      </c>
      <c r="B33" s="42" t="s">
        <v>28</v>
      </c>
      <c r="C33" s="43" t="n">
        <v>44287</v>
      </c>
      <c r="D33" s="42" t="s">
        <v>108</v>
      </c>
      <c r="E33" s="44" t="n">
        <v>1011301008928</v>
      </c>
      <c r="F33" s="45" t="s">
        <v>31</v>
      </c>
      <c r="G33" s="46" t="s">
        <v>32</v>
      </c>
      <c r="H33" s="47" t="n">
        <v>2148960</v>
      </c>
      <c r="I33" s="48" t="s">
        <v>33</v>
      </c>
      <c r="J33" s="8" t="n">
        <v>1</v>
      </c>
      <c r="K33" s="42"/>
    </row>
    <row r="34" s="9" customFormat="true" ht="90" hidden="false" customHeight="true" outlineLevel="0" collapsed="false">
      <c r="A34" s="50" t="s">
        <v>109</v>
      </c>
      <c r="B34" s="42" t="s">
        <v>28</v>
      </c>
      <c r="C34" s="43" t="n">
        <v>44287</v>
      </c>
      <c r="D34" s="42" t="s">
        <v>110</v>
      </c>
      <c r="E34" s="44" t="n">
        <v>7010701026303</v>
      </c>
      <c r="F34" s="45" t="s">
        <v>31</v>
      </c>
      <c r="G34" s="46" t="s">
        <v>32</v>
      </c>
      <c r="H34" s="47" t="n">
        <v>1595000</v>
      </c>
      <c r="I34" s="48" t="s">
        <v>33</v>
      </c>
      <c r="J34" s="8" t="n">
        <v>3</v>
      </c>
      <c r="K34" s="42"/>
    </row>
    <row r="35" s="9" customFormat="true" ht="90" hidden="false" customHeight="true" outlineLevel="0" collapsed="false">
      <c r="A35" s="42" t="s">
        <v>111</v>
      </c>
      <c r="B35" s="42" t="s">
        <v>28</v>
      </c>
      <c r="C35" s="43" t="n">
        <v>44287</v>
      </c>
      <c r="D35" s="42" t="s">
        <v>112</v>
      </c>
      <c r="E35" s="44" t="n">
        <v>7011101024574</v>
      </c>
      <c r="F35" s="45" t="s">
        <v>31</v>
      </c>
      <c r="G35" s="46" t="s">
        <v>32</v>
      </c>
      <c r="H35" s="49" t="s">
        <v>113</v>
      </c>
      <c r="I35" s="48" t="s">
        <v>33</v>
      </c>
      <c r="J35" s="8" t="n">
        <v>3</v>
      </c>
      <c r="K35" s="53" t="s">
        <v>114</v>
      </c>
    </row>
    <row r="36" s="9" customFormat="true" ht="90" hidden="false" customHeight="true" outlineLevel="0" collapsed="false">
      <c r="A36" s="42" t="s">
        <v>115</v>
      </c>
      <c r="B36" s="42" t="s">
        <v>28</v>
      </c>
      <c r="C36" s="54" t="n">
        <v>44287</v>
      </c>
      <c r="D36" s="55" t="s">
        <v>116</v>
      </c>
      <c r="E36" s="56" t="s">
        <v>117</v>
      </c>
      <c r="F36" s="57" t="s">
        <v>118</v>
      </c>
      <c r="G36" s="58" t="s">
        <v>32</v>
      </c>
      <c r="H36" s="47" t="n">
        <v>726534061</v>
      </c>
      <c r="I36" s="48" t="s">
        <v>33</v>
      </c>
      <c r="J36" s="8" t="n">
        <v>3</v>
      </c>
      <c r="K36" s="42"/>
    </row>
    <row r="37" s="9" customFormat="true" ht="90" hidden="false" customHeight="true" outlineLevel="0" collapsed="false">
      <c r="A37" s="42" t="s">
        <v>119</v>
      </c>
      <c r="B37" s="42" t="s">
        <v>28</v>
      </c>
      <c r="C37" s="54" t="n">
        <v>44287</v>
      </c>
      <c r="D37" s="42" t="s">
        <v>120</v>
      </c>
      <c r="E37" s="56" t="n">
        <v>7010401018377</v>
      </c>
      <c r="F37" s="57" t="s">
        <v>31</v>
      </c>
      <c r="G37" s="58" t="s">
        <v>32</v>
      </c>
      <c r="H37" s="49" t="s">
        <v>121</v>
      </c>
      <c r="I37" s="48" t="s">
        <v>33</v>
      </c>
      <c r="J37" s="8" t="n">
        <v>2</v>
      </c>
      <c r="K37" s="53" t="s">
        <v>122</v>
      </c>
    </row>
    <row r="38" s="9" customFormat="true" ht="90" hidden="false" customHeight="true" outlineLevel="0" collapsed="false">
      <c r="A38" s="42" t="s">
        <v>123</v>
      </c>
      <c r="B38" s="42" t="s">
        <v>28</v>
      </c>
      <c r="C38" s="54" t="n">
        <v>44287</v>
      </c>
      <c r="D38" s="42" t="s">
        <v>124</v>
      </c>
      <c r="E38" s="59" t="n">
        <v>9012301002748</v>
      </c>
      <c r="F38" s="57" t="s">
        <v>31</v>
      </c>
      <c r="G38" s="58" t="s">
        <v>32</v>
      </c>
      <c r="H38" s="47" t="n">
        <v>7667000</v>
      </c>
      <c r="I38" s="48" t="s">
        <v>33</v>
      </c>
      <c r="J38" s="8" t="n">
        <v>2</v>
      </c>
      <c r="K38" s="53"/>
    </row>
    <row r="39" s="9" customFormat="true" ht="90" hidden="false" customHeight="true" outlineLevel="0" collapsed="false">
      <c r="A39" s="42" t="s">
        <v>125</v>
      </c>
      <c r="B39" s="42" t="s">
        <v>28</v>
      </c>
      <c r="C39" s="54" t="n">
        <v>44287</v>
      </c>
      <c r="D39" s="42" t="s">
        <v>126</v>
      </c>
      <c r="E39" s="59" t="n">
        <v>9130001011834</v>
      </c>
      <c r="F39" s="57" t="s">
        <v>31</v>
      </c>
      <c r="G39" s="58" t="s">
        <v>32</v>
      </c>
      <c r="H39" s="49" t="s">
        <v>127</v>
      </c>
      <c r="I39" s="48" t="s">
        <v>33</v>
      </c>
      <c r="J39" s="8" t="n">
        <v>1</v>
      </c>
      <c r="K39" s="53" t="s">
        <v>128</v>
      </c>
    </row>
    <row r="40" s="9" customFormat="true" ht="90" hidden="false" customHeight="true" outlineLevel="0" collapsed="false">
      <c r="A40" s="42" t="s">
        <v>129</v>
      </c>
      <c r="B40" s="42" t="s">
        <v>28</v>
      </c>
      <c r="C40" s="54" t="n">
        <v>44287</v>
      </c>
      <c r="D40" s="42" t="s">
        <v>130</v>
      </c>
      <c r="E40" s="59" t="n">
        <v>1010001051874</v>
      </c>
      <c r="F40" s="57" t="s">
        <v>31</v>
      </c>
      <c r="G40" s="58" t="s">
        <v>32</v>
      </c>
      <c r="H40" s="47" t="n">
        <v>2585000</v>
      </c>
      <c r="I40" s="48" t="s">
        <v>33</v>
      </c>
      <c r="J40" s="8" t="n">
        <v>1</v>
      </c>
      <c r="K40" s="42"/>
    </row>
    <row r="41" s="9" customFormat="true" ht="90" hidden="false" customHeight="true" outlineLevel="0" collapsed="false">
      <c r="A41" s="42" t="s">
        <v>131</v>
      </c>
      <c r="B41" s="42" t="s">
        <v>28</v>
      </c>
      <c r="C41" s="54" t="n">
        <v>44287</v>
      </c>
      <c r="D41" s="42" t="s">
        <v>132</v>
      </c>
      <c r="E41" s="59" t="n">
        <v>1010001012983</v>
      </c>
      <c r="F41" s="57" t="s">
        <v>31</v>
      </c>
      <c r="G41" s="58" t="s">
        <v>32</v>
      </c>
      <c r="H41" s="47" t="n">
        <v>2962080</v>
      </c>
      <c r="I41" s="48" t="s">
        <v>33</v>
      </c>
      <c r="J41" s="8" t="n">
        <v>1</v>
      </c>
      <c r="K41" s="42"/>
    </row>
    <row r="42" s="9" customFormat="true" ht="90" hidden="false" customHeight="true" outlineLevel="0" collapsed="false">
      <c r="A42" s="42" t="s">
        <v>133</v>
      </c>
      <c r="B42" s="42" t="s">
        <v>28</v>
      </c>
      <c r="C42" s="54" t="n">
        <v>44287</v>
      </c>
      <c r="D42" s="42" t="s">
        <v>134</v>
      </c>
      <c r="E42" s="59" t="n">
        <v>1370001009911</v>
      </c>
      <c r="F42" s="57" t="s">
        <v>31</v>
      </c>
      <c r="G42" s="58" t="s">
        <v>32</v>
      </c>
      <c r="H42" s="47" t="n">
        <v>4415950</v>
      </c>
      <c r="I42" s="48" t="s">
        <v>33</v>
      </c>
      <c r="J42" s="8" t="n">
        <v>1</v>
      </c>
      <c r="K42" s="42"/>
    </row>
    <row r="43" s="9" customFormat="true" ht="90" hidden="false" customHeight="true" outlineLevel="0" collapsed="false">
      <c r="A43" s="42" t="s">
        <v>135</v>
      </c>
      <c r="B43" s="42" t="s">
        <v>28</v>
      </c>
      <c r="C43" s="54" t="n">
        <v>44287</v>
      </c>
      <c r="D43" s="42" t="s">
        <v>136</v>
      </c>
      <c r="E43" s="59" t="n">
        <v>8030001022801</v>
      </c>
      <c r="F43" s="57" t="s">
        <v>31</v>
      </c>
      <c r="G43" s="58" t="s">
        <v>32</v>
      </c>
      <c r="H43" s="49" t="s">
        <v>137</v>
      </c>
      <c r="I43" s="48" t="s">
        <v>33</v>
      </c>
      <c r="J43" s="8" t="n">
        <v>1</v>
      </c>
      <c r="K43" s="53" t="s">
        <v>138</v>
      </c>
    </row>
    <row r="44" s="9" customFormat="true" ht="90" hidden="false" customHeight="true" outlineLevel="0" collapsed="false">
      <c r="A44" s="42" t="s">
        <v>139</v>
      </c>
      <c r="B44" s="42" t="s">
        <v>28</v>
      </c>
      <c r="C44" s="54" t="n">
        <v>44287</v>
      </c>
      <c r="D44" s="42" t="s">
        <v>136</v>
      </c>
      <c r="E44" s="59" t="n">
        <v>8030001022801</v>
      </c>
      <c r="F44" s="57" t="s">
        <v>31</v>
      </c>
      <c r="G44" s="58" t="s">
        <v>32</v>
      </c>
      <c r="H44" s="49" t="s">
        <v>140</v>
      </c>
      <c r="I44" s="48" t="s">
        <v>33</v>
      </c>
      <c r="J44" s="8" t="n">
        <v>2</v>
      </c>
      <c r="K44" s="53" t="s">
        <v>141</v>
      </c>
    </row>
    <row r="45" s="9" customFormat="true" ht="90" hidden="false" customHeight="true" outlineLevel="0" collapsed="false">
      <c r="A45" s="42" t="s">
        <v>142</v>
      </c>
      <c r="B45" s="42" t="s">
        <v>28</v>
      </c>
      <c r="C45" s="54" t="n">
        <v>44287</v>
      </c>
      <c r="D45" s="42" t="s">
        <v>143</v>
      </c>
      <c r="E45" s="59" t="n">
        <v>7430001019295</v>
      </c>
      <c r="F45" s="57" t="s">
        <v>31</v>
      </c>
      <c r="G45" s="58" t="s">
        <v>32</v>
      </c>
      <c r="H45" s="51" t="s">
        <v>144</v>
      </c>
      <c r="I45" s="48" t="s">
        <v>33</v>
      </c>
      <c r="J45" s="8" t="n">
        <v>2</v>
      </c>
      <c r="K45" s="53" t="s">
        <v>145</v>
      </c>
    </row>
    <row r="46" s="9" customFormat="true" ht="90" hidden="false" customHeight="true" outlineLevel="0" collapsed="false">
      <c r="A46" s="42" t="s">
        <v>146</v>
      </c>
      <c r="B46" s="42" t="s">
        <v>28</v>
      </c>
      <c r="C46" s="54" t="n">
        <v>44287</v>
      </c>
      <c r="D46" s="42" t="s">
        <v>147</v>
      </c>
      <c r="E46" s="59" t="n">
        <v>2120001077131</v>
      </c>
      <c r="F46" s="57" t="s">
        <v>31</v>
      </c>
      <c r="G46" s="58" t="s">
        <v>32</v>
      </c>
      <c r="H46" s="51" t="s">
        <v>148</v>
      </c>
      <c r="I46" s="48" t="s">
        <v>33</v>
      </c>
      <c r="J46" s="8" t="n">
        <v>6</v>
      </c>
      <c r="K46" s="53" t="s">
        <v>149</v>
      </c>
    </row>
    <row r="47" s="9" customFormat="true" ht="90" hidden="false" customHeight="true" outlineLevel="0" collapsed="false">
      <c r="A47" s="42" t="s">
        <v>150</v>
      </c>
      <c r="B47" s="42" t="s">
        <v>28</v>
      </c>
      <c r="C47" s="54" t="n">
        <v>44287</v>
      </c>
      <c r="D47" s="42" t="s">
        <v>147</v>
      </c>
      <c r="E47" s="59" t="n">
        <v>2120001077131</v>
      </c>
      <c r="F47" s="57" t="s">
        <v>31</v>
      </c>
      <c r="G47" s="58" t="s">
        <v>32</v>
      </c>
      <c r="H47" s="51" t="s">
        <v>151</v>
      </c>
      <c r="I47" s="48" t="s">
        <v>33</v>
      </c>
      <c r="J47" s="8" t="n">
        <v>6</v>
      </c>
      <c r="K47" s="53" t="s">
        <v>152</v>
      </c>
    </row>
    <row r="48" s="9" customFormat="true" ht="90" hidden="false" customHeight="true" outlineLevel="0" collapsed="false">
      <c r="A48" s="42" t="s">
        <v>153</v>
      </c>
      <c r="B48" s="42" t="s">
        <v>28</v>
      </c>
      <c r="C48" s="54" t="n">
        <v>44287</v>
      </c>
      <c r="D48" s="42" t="s">
        <v>154</v>
      </c>
      <c r="E48" s="59" t="n">
        <v>7370001002729</v>
      </c>
      <c r="F48" s="57" t="s">
        <v>31</v>
      </c>
      <c r="G48" s="58" t="s">
        <v>32</v>
      </c>
      <c r="H48" s="51" t="s">
        <v>155</v>
      </c>
      <c r="I48" s="48" t="s">
        <v>33</v>
      </c>
      <c r="J48" s="8" t="n">
        <v>5</v>
      </c>
      <c r="K48" s="53" t="s">
        <v>156</v>
      </c>
    </row>
    <row r="49" s="9" customFormat="true" ht="90" hidden="false" customHeight="true" outlineLevel="0" collapsed="false">
      <c r="A49" s="42" t="s">
        <v>157</v>
      </c>
      <c r="B49" s="42" t="s">
        <v>28</v>
      </c>
      <c r="C49" s="54" t="n">
        <v>44287</v>
      </c>
      <c r="D49" s="42" t="s">
        <v>158</v>
      </c>
      <c r="E49" s="59" t="n">
        <v>5010001141787</v>
      </c>
      <c r="F49" s="57" t="s">
        <v>31</v>
      </c>
      <c r="G49" s="58" t="s">
        <v>32</v>
      </c>
      <c r="H49" s="51" t="s">
        <v>159</v>
      </c>
      <c r="I49" s="48" t="s">
        <v>33</v>
      </c>
      <c r="J49" s="8" t="n">
        <v>1</v>
      </c>
      <c r="K49" s="53" t="s">
        <v>160</v>
      </c>
    </row>
    <row r="50" s="9" customFormat="true" ht="90" hidden="false" customHeight="true" outlineLevel="0" collapsed="false">
      <c r="A50" s="52" t="s">
        <v>161</v>
      </c>
      <c r="B50" s="42" t="s">
        <v>28</v>
      </c>
      <c r="C50" s="54" t="n">
        <v>44287</v>
      </c>
      <c r="D50" s="42" t="s">
        <v>162</v>
      </c>
      <c r="E50" s="59" t="n">
        <v>4120001086023</v>
      </c>
      <c r="F50" s="57" t="s">
        <v>31</v>
      </c>
      <c r="G50" s="58" t="s">
        <v>32</v>
      </c>
      <c r="H50" s="51" t="s">
        <v>163</v>
      </c>
      <c r="I50" s="48" t="s">
        <v>33</v>
      </c>
      <c r="J50" s="8" t="n">
        <v>1</v>
      </c>
      <c r="K50" s="53" t="s">
        <v>164</v>
      </c>
    </row>
    <row r="51" s="9" customFormat="true" ht="90" hidden="false" customHeight="true" outlineLevel="0" collapsed="false">
      <c r="A51" s="42" t="s">
        <v>165</v>
      </c>
      <c r="B51" s="42" t="s">
        <v>28</v>
      </c>
      <c r="C51" s="54" t="n">
        <v>44287</v>
      </c>
      <c r="D51" s="42" t="s">
        <v>166</v>
      </c>
      <c r="E51" s="59" t="n">
        <v>5010001067883</v>
      </c>
      <c r="F51" s="57" t="s">
        <v>31</v>
      </c>
      <c r="G51" s="58" t="s">
        <v>32</v>
      </c>
      <c r="H51" s="47" t="n">
        <v>4316082</v>
      </c>
      <c r="I51" s="48" t="s">
        <v>33</v>
      </c>
      <c r="J51" s="8" t="n">
        <v>3</v>
      </c>
      <c r="K51" s="42"/>
    </row>
    <row r="52" s="9" customFormat="true" ht="90" hidden="false" customHeight="true" outlineLevel="0" collapsed="false">
      <c r="A52" s="42" t="s">
        <v>167</v>
      </c>
      <c r="B52" s="42" t="s">
        <v>28</v>
      </c>
      <c r="C52" s="54" t="n">
        <v>44287</v>
      </c>
      <c r="D52" s="42" t="s">
        <v>168</v>
      </c>
      <c r="E52" s="59" t="n">
        <v>5030001054673</v>
      </c>
      <c r="F52" s="57" t="s">
        <v>31</v>
      </c>
      <c r="G52" s="58" t="s">
        <v>32</v>
      </c>
      <c r="H52" s="51" t="s">
        <v>169</v>
      </c>
      <c r="I52" s="48" t="s">
        <v>33</v>
      </c>
      <c r="J52" s="8" t="n">
        <v>7</v>
      </c>
      <c r="K52" s="53" t="s">
        <v>170</v>
      </c>
    </row>
    <row r="53" s="9" customFormat="true" ht="90" hidden="false" customHeight="true" outlineLevel="0" collapsed="false">
      <c r="A53" s="42" t="s">
        <v>171</v>
      </c>
      <c r="B53" s="42" t="s">
        <v>28</v>
      </c>
      <c r="C53" s="54" t="n">
        <v>44287</v>
      </c>
      <c r="D53" s="42" t="s">
        <v>162</v>
      </c>
      <c r="E53" s="59" t="n">
        <v>4120001086023</v>
      </c>
      <c r="F53" s="57" t="s">
        <v>31</v>
      </c>
      <c r="G53" s="58" t="s">
        <v>32</v>
      </c>
      <c r="H53" s="51" t="s">
        <v>172</v>
      </c>
      <c r="I53" s="48" t="s">
        <v>33</v>
      </c>
      <c r="J53" s="8" t="n">
        <v>6</v>
      </c>
      <c r="K53" s="53" t="s">
        <v>173</v>
      </c>
    </row>
    <row r="54" s="9" customFormat="true" ht="90" hidden="false" customHeight="true" outlineLevel="0" collapsed="false">
      <c r="A54" s="42" t="s">
        <v>174</v>
      </c>
      <c r="B54" s="42" t="s">
        <v>28</v>
      </c>
      <c r="C54" s="54" t="n">
        <v>44287</v>
      </c>
      <c r="D54" s="42" t="s">
        <v>175</v>
      </c>
      <c r="E54" s="59" t="n">
        <v>7010001012862</v>
      </c>
      <c r="F54" s="57" t="s">
        <v>31</v>
      </c>
      <c r="G54" s="58" t="s">
        <v>32</v>
      </c>
      <c r="H54" s="51" t="s">
        <v>176</v>
      </c>
      <c r="I54" s="48" t="s">
        <v>33</v>
      </c>
      <c r="J54" s="8" t="n">
        <v>3</v>
      </c>
      <c r="K54" s="53" t="s">
        <v>177</v>
      </c>
    </row>
    <row r="55" s="9" customFormat="true" ht="90" hidden="false" customHeight="true" outlineLevel="0" collapsed="false">
      <c r="A55" s="42" t="s">
        <v>178</v>
      </c>
      <c r="B55" s="42" t="s">
        <v>28</v>
      </c>
      <c r="C55" s="54" t="n">
        <v>44287</v>
      </c>
      <c r="D55" s="42" t="s">
        <v>179</v>
      </c>
      <c r="E55" s="59" t="n">
        <v>4010001121823</v>
      </c>
      <c r="F55" s="57" t="s">
        <v>31</v>
      </c>
      <c r="G55" s="58" t="s">
        <v>32</v>
      </c>
      <c r="H55" s="47" t="n">
        <v>4802463</v>
      </c>
      <c r="I55" s="48" t="s">
        <v>33</v>
      </c>
      <c r="J55" s="8" t="n">
        <v>4</v>
      </c>
      <c r="K55" s="42"/>
    </row>
    <row r="56" s="9" customFormat="true" ht="90" hidden="false" customHeight="true" outlineLevel="0" collapsed="false">
      <c r="A56" s="42" t="s">
        <v>180</v>
      </c>
      <c r="B56" s="42" t="s">
        <v>28</v>
      </c>
      <c r="C56" s="54" t="n">
        <v>44287</v>
      </c>
      <c r="D56" s="42" t="s">
        <v>181</v>
      </c>
      <c r="E56" s="59" t="n">
        <v>1010001129704</v>
      </c>
      <c r="F56" s="57" t="s">
        <v>31</v>
      </c>
      <c r="G56" s="58" t="s">
        <v>32</v>
      </c>
      <c r="H56" s="47" t="n">
        <v>2164422</v>
      </c>
      <c r="I56" s="48" t="s">
        <v>33</v>
      </c>
      <c r="J56" s="8" t="n">
        <v>3</v>
      </c>
      <c r="K56" s="42"/>
    </row>
    <row r="57" s="9" customFormat="true" ht="90" hidden="false" customHeight="true" outlineLevel="0" collapsed="false">
      <c r="A57" s="42" t="s">
        <v>182</v>
      </c>
      <c r="B57" s="42" t="s">
        <v>28</v>
      </c>
      <c r="C57" s="54" t="n">
        <v>44287</v>
      </c>
      <c r="D57" s="42" t="s">
        <v>166</v>
      </c>
      <c r="E57" s="59" t="n">
        <v>5010001067883</v>
      </c>
      <c r="F57" s="57" t="s">
        <v>31</v>
      </c>
      <c r="G57" s="58" t="s">
        <v>32</v>
      </c>
      <c r="H57" s="47" t="n">
        <v>2421288</v>
      </c>
      <c r="I57" s="48" t="s">
        <v>33</v>
      </c>
      <c r="J57" s="8" t="n">
        <v>3</v>
      </c>
      <c r="K57" s="42"/>
    </row>
    <row r="58" s="9" customFormat="true" ht="90" hidden="false" customHeight="true" outlineLevel="0" collapsed="false">
      <c r="A58" s="42" t="s">
        <v>183</v>
      </c>
      <c r="B58" s="42" t="s">
        <v>28</v>
      </c>
      <c r="C58" s="54" t="n">
        <v>44287</v>
      </c>
      <c r="D58" s="42" t="s">
        <v>179</v>
      </c>
      <c r="E58" s="59" t="n">
        <v>4010001121823</v>
      </c>
      <c r="F58" s="57" t="s">
        <v>31</v>
      </c>
      <c r="G58" s="58" t="s">
        <v>32</v>
      </c>
      <c r="H58" s="47" t="n">
        <v>3715184</v>
      </c>
      <c r="I58" s="48" t="s">
        <v>33</v>
      </c>
      <c r="J58" s="8" t="n">
        <v>4</v>
      </c>
      <c r="K58" s="42"/>
    </row>
    <row r="59" s="9" customFormat="true" ht="90" hidden="false" customHeight="true" outlineLevel="0" collapsed="false">
      <c r="A59" s="42" t="s">
        <v>184</v>
      </c>
      <c r="B59" s="42" t="s">
        <v>28</v>
      </c>
      <c r="C59" s="54" t="n">
        <v>44287</v>
      </c>
      <c r="D59" s="42" t="s">
        <v>185</v>
      </c>
      <c r="E59" s="59" t="n">
        <v>4010401050341</v>
      </c>
      <c r="F59" s="57" t="s">
        <v>31</v>
      </c>
      <c r="G59" s="58" t="s">
        <v>32</v>
      </c>
      <c r="H59" s="47" t="n">
        <v>4372280</v>
      </c>
      <c r="I59" s="48" t="s">
        <v>33</v>
      </c>
      <c r="J59" s="8" t="n">
        <v>1</v>
      </c>
      <c r="K59" s="42"/>
    </row>
    <row r="60" s="9" customFormat="true" ht="90" hidden="false" customHeight="true" outlineLevel="0" collapsed="false">
      <c r="A60" s="42" t="s">
        <v>186</v>
      </c>
      <c r="B60" s="42" t="s">
        <v>28</v>
      </c>
      <c r="C60" s="54" t="n">
        <v>44287</v>
      </c>
      <c r="D60" s="42" t="s">
        <v>143</v>
      </c>
      <c r="E60" s="59" t="n">
        <v>7430001019295</v>
      </c>
      <c r="F60" s="57" t="s">
        <v>31</v>
      </c>
      <c r="G60" s="58" t="s">
        <v>32</v>
      </c>
      <c r="H60" s="51" t="s">
        <v>187</v>
      </c>
      <c r="I60" s="48" t="s">
        <v>33</v>
      </c>
      <c r="J60" s="8" t="n">
        <v>1</v>
      </c>
      <c r="K60" s="53" t="s">
        <v>188</v>
      </c>
    </row>
    <row r="61" s="9" customFormat="true" ht="90" hidden="false" customHeight="true" outlineLevel="0" collapsed="false">
      <c r="A61" s="42" t="s">
        <v>189</v>
      </c>
      <c r="B61" s="42" t="s">
        <v>28</v>
      </c>
      <c r="C61" s="54" t="n">
        <v>44287</v>
      </c>
      <c r="D61" s="42" t="s">
        <v>166</v>
      </c>
      <c r="E61" s="59" t="n">
        <v>5010001067883</v>
      </c>
      <c r="F61" s="57" t="s">
        <v>31</v>
      </c>
      <c r="G61" s="58" t="s">
        <v>32</v>
      </c>
      <c r="H61" s="47" t="n">
        <v>3206259</v>
      </c>
      <c r="I61" s="48" t="s">
        <v>33</v>
      </c>
      <c r="J61" s="8" t="n">
        <v>2</v>
      </c>
      <c r="K61" s="42"/>
    </row>
    <row r="62" s="9" customFormat="true" ht="90" hidden="false" customHeight="true" outlineLevel="0" collapsed="false">
      <c r="A62" s="42" t="s">
        <v>190</v>
      </c>
      <c r="B62" s="42" t="s">
        <v>28</v>
      </c>
      <c r="C62" s="54" t="n">
        <v>44287</v>
      </c>
      <c r="D62" s="42" t="s">
        <v>191</v>
      </c>
      <c r="E62" s="59" t="n">
        <v>1011701012208</v>
      </c>
      <c r="F62" s="57" t="s">
        <v>31</v>
      </c>
      <c r="G62" s="58" t="s">
        <v>32</v>
      </c>
      <c r="H62" s="47" t="n">
        <v>5486800</v>
      </c>
      <c r="I62" s="48" t="s">
        <v>33</v>
      </c>
      <c r="J62" s="8" t="n">
        <v>5</v>
      </c>
      <c r="K62" s="42"/>
    </row>
    <row r="63" s="9" customFormat="true" ht="90" hidden="false" customHeight="true" outlineLevel="0" collapsed="false">
      <c r="A63" s="42" t="s">
        <v>192</v>
      </c>
      <c r="B63" s="42" t="s">
        <v>28</v>
      </c>
      <c r="C63" s="54" t="n">
        <v>44291</v>
      </c>
      <c r="D63" s="42" t="s">
        <v>166</v>
      </c>
      <c r="E63" s="59" t="n">
        <v>5010001067883</v>
      </c>
      <c r="F63" s="57" t="s">
        <v>31</v>
      </c>
      <c r="G63" s="58" t="s">
        <v>32</v>
      </c>
      <c r="H63" s="47" t="n">
        <v>1532974</v>
      </c>
      <c r="I63" s="48" t="s">
        <v>33</v>
      </c>
      <c r="J63" s="8" t="n">
        <v>3</v>
      </c>
      <c r="K63" s="42"/>
    </row>
    <row r="64" s="9" customFormat="true" ht="90" hidden="false" customHeight="true" outlineLevel="0" collapsed="false">
      <c r="A64" s="42" t="s">
        <v>193</v>
      </c>
      <c r="B64" s="42" t="s">
        <v>28</v>
      </c>
      <c r="C64" s="54" t="n">
        <v>44291</v>
      </c>
      <c r="D64" s="42" t="s">
        <v>194</v>
      </c>
      <c r="E64" s="59" t="n">
        <v>4010001021791</v>
      </c>
      <c r="F64" s="57" t="s">
        <v>31</v>
      </c>
      <c r="G64" s="58" t="s">
        <v>32</v>
      </c>
      <c r="H64" s="47" t="n">
        <v>9381460</v>
      </c>
      <c r="I64" s="48" t="s">
        <v>33</v>
      </c>
      <c r="J64" s="8" t="n">
        <v>1</v>
      </c>
      <c r="K64" s="42"/>
    </row>
    <row r="65" s="9" customFormat="true" ht="90" hidden="false" customHeight="true" outlineLevel="0" collapsed="false">
      <c r="A65" s="42" t="s">
        <v>195</v>
      </c>
      <c r="B65" s="42" t="s">
        <v>28</v>
      </c>
      <c r="C65" s="54" t="n">
        <v>44291</v>
      </c>
      <c r="D65" s="42" t="s">
        <v>196</v>
      </c>
      <c r="E65" s="59" t="n">
        <v>4011501015399</v>
      </c>
      <c r="F65" s="57" t="s">
        <v>31</v>
      </c>
      <c r="G65" s="58" t="s">
        <v>32</v>
      </c>
      <c r="H65" s="47" t="n">
        <v>12589434</v>
      </c>
      <c r="I65" s="48" t="s">
        <v>33</v>
      </c>
      <c r="J65" s="8" t="n">
        <v>1</v>
      </c>
      <c r="K65" s="42"/>
    </row>
    <row r="66" s="9" customFormat="true" ht="90" hidden="false" customHeight="true" outlineLevel="0" collapsed="false">
      <c r="A66" s="42" t="s">
        <v>197</v>
      </c>
      <c r="B66" s="42" t="s">
        <v>28</v>
      </c>
      <c r="C66" s="43" t="n">
        <v>44292</v>
      </c>
      <c r="D66" s="42" t="s">
        <v>79</v>
      </c>
      <c r="E66" s="44" t="s">
        <v>80</v>
      </c>
      <c r="F66" s="45" t="s">
        <v>74</v>
      </c>
      <c r="G66" s="46" t="s">
        <v>32</v>
      </c>
      <c r="H66" s="47" t="n">
        <v>946671660</v>
      </c>
      <c r="I66" s="48" t="s">
        <v>33</v>
      </c>
      <c r="J66" s="8" t="n">
        <v>1</v>
      </c>
      <c r="K66" s="42"/>
    </row>
    <row r="67" s="9" customFormat="true" ht="90" hidden="false" customHeight="true" outlineLevel="0" collapsed="false">
      <c r="A67" s="42" t="s">
        <v>198</v>
      </c>
      <c r="B67" s="42" t="s">
        <v>28</v>
      </c>
      <c r="C67" s="43" t="n">
        <v>44292</v>
      </c>
      <c r="D67" s="42" t="s">
        <v>89</v>
      </c>
      <c r="E67" s="44" t="n">
        <v>4010002039073</v>
      </c>
      <c r="F67" s="45" t="s">
        <v>74</v>
      </c>
      <c r="G67" s="46" t="s">
        <v>32</v>
      </c>
      <c r="H67" s="47" t="n">
        <v>1217412350</v>
      </c>
      <c r="I67" s="48" t="s">
        <v>33</v>
      </c>
      <c r="J67" s="8" t="n">
        <v>1</v>
      </c>
      <c r="K67" s="42"/>
    </row>
    <row r="68" s="9" customFormat="true" ht="90" hidden="false" customHeight="true" outlineLevel="0" collapsed="false">
      <c r="A68" s="42" t="s">
        <v>199</v>
      </c>
      <c r="B68" s="42" t="s">
        <v>28</v>
      </c>
      <c r="C68" s="54" t="n">
        <v>44292</v>
      </c>
      <c r="D68" s="42" t="s">
        <v>200</v>
      </c>
      <c r="E68" s="59" t="n">
        <v>8010601034867</v>
      </c>
      <c r="F68" s="57" t="s">
        <v>31</v>
      </c>
      <c r="G68" s="58" t="s">
        <v>32</v>
      </c>
      <c r="H68" s="49" t="s">
        <v>201</v>
      </c>
      <c r="I68" s="48" t="s">
        <v>33</v>
      </c>
      <c r="J68" s="8" t="n">
        <v>2</v>
      </c>
      <c r="K68" s="53" t="s">
        <v>202</v>
      </c>
    </row>
    <row r="69" s="9" customFormat="true" ht="90" hidden="false" customHeight="true" outlineLevel="0" collapsed="false">
      <c r="A69" s="42" t="s">
        <v>203</v>
      </c>
      <c r="B69" s="42" t="s">
        <v>28</v>
      </c>
      <c r="C69" s="54" t="n">
        <v>44292</v>
      </c>
      <c r="D69" s="42" t="s">
        <v>89</v>
      </c>
      <c r="E69" s="59" t="n">
        <v>4010002039073</v>
      </c>
      <c r="F69" s="57" t="s">
        <v>31</v>
      </c>
      <c r="G69" s="58" t="s">
        <v>32</v>
      </c>
      <c r="H69" s="49" t="s">
        <v>204</v>
      </c>
      <c r="I69" s="48" t="s">
        <v>33</v>
      </c>
      <c r="J69" s="8" t="n">
        <v>2</v>
      </c>
      <c r="K69" s="53" t="s">
        <v>205</v>
      </c>
    </row>
    <row r="70" s="9" customFormat="true" ht="90" hidden="false" customHeight="true" outlineLevel="0" collapsed="false">
      <c r="A70" s="42" t="s">
        <v>206</v>
      </c>
      <c r="B70" s="42" t="s">
        <v>28</v>
      </c>
      <c r="C70" s="54" t="n">
        <v>44292</v>
      </c>
      <c r="D70" s="42" t="s">
        <v>207</v>
      </c>
      <c r="E70" s="59" t="n">
        <v>9010001077045</v>
      </c>
      <c r="F70" s="57" t="s">
        <v>31</v>
      </c>
      <c r="G70" s="58" t="s">
        <v>32</v>
      </c>
      <c r="H70" s="49" t="s">
        <v>208</v>
      </c>
      <c r="I70" s="48" t="s">
        <v>33</v>
      </c>
      <c r="J70" s="8" t="n">
        <v>2</v>
      </c>
      <c r="K70" s="53" t="s">
        <v>209</v>
      </c>
    </row>
    <row r="71" s="9" customFormat="true" ht="90" hidden="false" customHeight="true" outlineLevel="0" collapsed="false">
      <c r="A71" s="42" t="s">
        <v>210</v>
      </c>
      <c r="B71" s="42" t="s">
        <v>28</v>
      </c>
      <c r="C71" s="54" t="n">
        <v>44293</v>
      </c>
      <c r="D71" s="42" t="s">
        <v>89</v>
      </c>
      <c r="E71" s="59" t="n">
        <v>4010002039073</v>
      </c>
      <c r="F71" s="57" t="s">
        <v>31</v>
      </c>
      <c r="G71" s="58" t="s">
        <v>32</v>
      </c>
      <c r="H71" s="47" t="n">
        <v>21282800</v>
      </c>
      <c r="I71" s="48" t="s">
        <v>33</v>
      </c>
      <c r="J71" s="8" t="n">
        <v>1</v>
      </c>
      <c r="K71" s="42"/>
    </row>
    <row r="72" s="9" customFormat="true" ht="90" hidden="false" customHeight="true" outlineLevel="0" collapsed="false">
      <c r="A72" s="42" t="s">
        <v>211</v>
      </c>
      <c r="B72" s="42" t="s">
        <v>28</v>
      </c>
      <c r="C72" s="54" t="n">
        <v>44295</v>
      </c>
      <c r="D72" s="42" t="s">
        <v>191</v>
      </c>
      <c r="E72" s="59" t="n">
        <v>1011701012208</v>
      </c>
      <c r="F72" s="57" t="s">
        <v>31</v>
      </c>
      <c r="G72" s="58" t="s">
        <v>32</v>
      </c>
      <c r="H72" s="47" t="n">
        <v>4006116</v>
      </c>
      <c r="I72" s="48" t="s">
        <v>33</v>
      </c>
      <c r="J72" s="8" t="n">
        <v>2</v>
      </c>
      <c r="K72" s="42"/>
    </row>
    <row r="73" s="9" customFormat="true" ht="90" hidden="false" customHeight="true" outlineLevel="0" collapsed="false">
      <c r="A73" s="42" t="s">
        <v>212</v>
      </c>
      <c r="B73" s="42" t="s">
        <v>28</v>
      </c>
      <c r="C73" s="43" t="n">
        <v>44299</v>
      </c>
      <c r="D73" s="42" t="s">
        <v>213</v>
      </c>
      <c r="E73" s="44" t="s">
        <v>214</v>
      </c>
      <c r="F73" s="45" t="s">
        <v>31</v>
      </c>
      <c r="G73" s="46" t="s">
        <v>32</v>
      </c>
      <c r="H73" s="47" t="n">
        <v>5390000</v>
      </c>
      <c r="I73" s="48" t="s">
        <v>33</v>
      </c>
      <c r="J73" s="8" t="n">
        <v>1</v>
      </c>
      <c r="K73" s="42"/>
    </row>
    <row r="74" s="9" customFormat="true" ht="90" hidden="false" customHeight="true" outlineLevel="0" collapsed="false">
      <c r="A74" s="42" t="s">
        <v>215</v>
      </c>
      <c r="B74" s="42" t="s">
        <v>28</v>
      </c>
      <c r="C74" s="43" t="n">
        <v>44299</v>
      </c>
      <c r="D74" s="42" t="s">
        <v>216</v>
      </c>
      <c r="E74" s="44" t="n">
        <v>3130001021789</v>
      </c>
      <c r="F74" s="45" t="s">
        <v>31</v>
      </c>
      <c r="G74" s="46" t="s">
        <v>32</v>
      </c>
      <c r="H74" s="47" t="n">
        <v>12098232</v>
      </c>
      <c r="I74" s="48" t="s">
        <v>33</v>
      </c>
      <c r="J74" s="8" t="n">
        <v>3</v>
      </c>
      <c r="K74" s="42"/>
    </row>
    <row r="75" s="9" customFormat="true" ht="90" hidden="false" customHeight="true" outlineLevel="0" collapsed="false">
      <c r="A75" s="42" t="s">
        <v>217</v>
      </c>
      <c r="B75" s="42" t="s">
        <v>28</v>
      </c>
      <c r="C75" s="43" t="n">
        <v>44299</v>
      </c>
      <c r="D75" s="42" t="s">
        <v>179</v>
      </c>
      <c r="E75" s="44" t="n">
        <v>4010001121823</v>
      </c>
      <c r="F75" s="45" t="s">
        <v>31</v>
      </c>
      <c r="G75" s="46" t="s">
        <v>32</v>
      </c>
      <c r="H75" s="47" t="n">
        <v>4584591</v>
      </c>
      <c r="I75" s="48" t="s">
        <v>33</v>
      </c>
      <c r="J75" s="8" t="n">
        <v>2</v>
      </c>
      <c r="K75" s="42"/>
    </row>
    <row r="76" s="9" customFormat="true" ht="90" hidden="false" customHeight="true" outlineLevel="0" collapsed="false">
      <c r="A76" s="42" t="s">
        <v>218</v>
      </c>
      <c r="B76" s="42" t="s">
        <v>28</v>
      </c>
      <c r="C76" s="43" t="n">
        <v>44302</v>
      </c>
      <c r="D76" s="42" t="s">
        <v>219</v>
      </c>
      <c r="E76" s="44" t="s">
        <v>220</v>
      </c>
      <c r="F76" s="45" t="s">
        <v>74</v>
      </c>
      <c r="G76" s="46" t="s">
        <v>32</v>
      </c>
      <c r="H76" s="47" t="n">
        <v>36000000</v>
      </c>
      <c r="I76" s="48" t="s">
        <v>33</v>
      </c>
      <c r="J76" s="8" t="n">
        <v>2</v>
      </c>
      <c r="K76" s="42"/>
    </row>
    <row r="77" s="9" customFormat="true" ht="90" hidden="false" customHeight="true" outlineLevel="0" collapsed="false">
      <c r="A77" s="42" t="s">
        <v>221</v>
      </c>
      <c r="B77" s="42" t="s">
        <v>28</v>
      </c>
      <c r="C77" s="43" t="n">
        <v>44302</v>
      </c>
      <c r="D77" s="42" t="s">
        <v>222</v>
      </c>
      <c r="E77" s="44" t="s">
        <v>223</v>
      </c>
      <c r="F77" s="45" t="s">
        <v>31</v>
      </c>
      <c r="G77" s="46" t="s">
        <v>32</v>
      </c>
      <c r="H77" s="47" t="n">
        <v>101200000</v>
      </c>
      <c r="I77" s="48" t="s">
        <v>33</v>
      </c>
      <c r="J77" s="8" t="n">
        <v>1</v>
      </c>
      <c r="K77" s="42"/>
    </row>
    <row r="78" s="9" customFormat="true" ht="90" hidden="false" customHeight="true" outlineLevel="0" collapsed="false">
      <c r="A78" s="42" t="s">
        <v>224</v>
      </c>
      <c r="B78" s="42" t="s">
        <v>28</v>
      </c>
      <c r="C78" s="43" t="n">
        <v>44302</v>
      </c>
      <c r="D78" s="42" t="s">
        <v>89</v>
      </c>
      <c r="E78" s="44" t="n">
        <v>4010002039073</v>
      </c>
      <c r="F78" s="45" t="s">
        <v>74</v>
      </c>
      <c r="G78" s="46" t="s">
        <v>32</v>
      </c>
      <c r="H78" s="47" t="n">
        <v>2495706610</v>
      </c>
      <c r="I78" s="48" t="s">
        <v>33</v>
      </c>
      <c r="J78" s="8" t="n">
        <v>1</v>
      </c>
      <c r="K78" s="42"/>
    </row>
    <row r="79" s="9" customFormat="true" ht="90" hidden="false" customHeight="true" outlineLevel="0" collapsed="false">
      <c r="A79" s="42" t="s">
        <v>225</v>
      </c>
      <c r="B79" s="42" t="s">
        <v>28</v>
      </c>
      <c r="C79" s="43" t="n">
        <v>44302</v>
      </c>
      <c r="D79" s="42" t="s">
        <v>89</v>
      </c>
      <c r="E79" s="44" t="n">
        <v>4010002039073</v>
      </c>
      <c r="F79" s="45" t="s">
        <v>74</v>
      </c>
      <c r="G79" s="46" t="s">
        <v>32</v>
      </c>
      <c r="H79" s="47" t="n">
        <v>276780889</v>
      </c>
      <c r="I79" s="48" t="s">
        <v>33</v>
      </c>
      <c r="J79" s="8" t="n">
        <v>1</v>
      </c>
      <c r="K79" s="42"/>
    </row>
    <row r="80" s="9" customFormat="true" ht="90" hidden="false" customHeight="true" outlineLevel="0" collapsed="false">
      <c r="A80" s="42" t="s">
        <v>226</v>
      </c>
      <c r="B80" s="42" t="s">
        <v>28</v>
      </c>
      <c r="C80" s="43" t="n">
        <v>44302</v>
      </c>
      <c r="D80" s="42" t="s">
        <v>83</v>
      </c>
      <c r="E80" s="44" t="s">
        <v>84</v>
      </c>
      <c r="F80" s="45" t="s">
        <v>74</v>
      </c>
      <c r="G80" s="46" t="s">
        <v>32</v>
      </c>
      <c r="H80" s="47" t="n">
        <v>511500000</v>
      </c>
      <c r="I80" s="48" t="s">
        <v>33</v>
      </c>
      <c r="J80" s="8" t="n">
        <v>1</v>
      </c>
      <c r="K80" s="42"/>
    </row>
    <row r="81" s="9" customFormat="true" ht="90" hidden="false" customHeight="true" outlineLevel="0" collapsed="false">
      <c r="A81" s="42" t="s">
        <v>227</v>
      </c>
      <c r="B81" s="42" t="s">
        <v>28</v>
      </c>
      <c r="C81" s="43" t="n">
        <v>44302</v>
      </c>
      <c r="D81" s="42" t="s">
        <v>79</v>
      </c>
      <c r="E81" s="44" t="s">
        <v>80</v>
      </c>
      <c r="F81" s="45" t="s">
        <v>74</v>
      </c>
      <c r="G81" s="46" t="s">
        <v>32</v>
      </c>
      <c r="H81" s="47" t="n">
        <v>2310954800</v>
      </c>
      <c r="I81" s="48" t="s">
        <v>33</v>
      </c>
      <c r="J81" s="8" t="n">
        <v>1</v>
      </c>
      <c r="K81" s="42"/>
    </row>
    <row r="82" s="9" customFormat="true" ht="90" hidden="false" customHeight="true" outlineLevel="0" collapsed="false">
      <c r="A82" s="42" t="s">
        <v>228</v>
      </c>
      <c r="B82" s="42" t="s">
        <v>28</v>
      </c>
      <c r="C82" s="43" t="n">
        <v>44302</v>
      </c>
      <c r="D82" s="42" t="s">
        <v>229</v>
      </c>
      <c r="E82" s="44" t="n">
        <v>7010001020741</v>
      </c>
      <c r="F82" s="45" t="s">
        <v>31</v>
      </c>
      <c r="G82" s="46" t="s">
        <v>32</v>
      </c>
      <c r="H82" s="51" t="s">
        <v>230</v>
      </c>
      <c r="I82" s="48" t="s">
        <v>33</v>
      </c>
      <c r="J82" s="8" t="n">
        <v>1</v>
      </c>
      <c r="K82" s="53" t="s">
        <v>231</v>
      </c>
    </row>
    <row r="83" s="9" customFormat="true" ht="90" hidden="false" customHeight="true" outlineLevel="0" collapsed="false">
      <c r="A83" s="42" t="s">
        <v>232</v>
      </c>
      <c r="B83" s="42" t="s">
        <v>28</v>
      </c>
      <c r="C83" s="43" t="n">
        <v>44306</v>
      </c>
      <c r="D83" s="42" t="s">
        <v>54</v>
      </c>
      <c r="E83" s="44" t="s">
        <v>55</v>
      </c>
      <c r="F83" s="45" t="s">
        <v>31</v>
      </c>
      <c r="G83" s="46" t="s">
        <v>32</v>
      </c>
      <c r="H83" s="47" t="n">
        <v>15180000</v>
      </c>
      <c r="I83" s="48" t="s">
        <v>33</v>
      </c>
      <c r="J83" s="8" t="n">
        <v>1</v>
      </c>
      <c r="K83" s="53"/>
    </row>
    <row r="84" s="9" customFormat="true" ht="90" hidden="false" customHeight="true" outlineLevel="0" collapsed="false">
      <c r="A84" s="42" t="s">
        <v>233</v>
      </c>
      <c r="B84" s="42" t="s">
        <v>28</v>
      </c>
      <c r="C84" s="43" t="n">
        <v>44306</v>
      </c>
      <c r="D84" s="42" t="s">
        <v>234</v>
      </c>
      <c r="E84" s="44" t="n">
        <v>2010001033161</v>
      </c>
      <c r="F84" s="45" t="s">
        <v>31</v>
      </c>
      <c r="G84" s="46" t="s">
        <v>32</v>
      </c>
      <c r="H84" s="49" t="s">
        <v>235</v>
      </c>
      <c r="I84" s="48" t="s">
        <v>33</v>
      </c>
      <c r="J84" s="8" t="n">
        <v>2</v>
      </c>
      <c r="K84" s="53" t="s">
        <v>236</v>
      </c>
    </row>
    <row r="85" s="9" customFormat="true" ht="90" hidden="false" customHeight="true" outlineLevel="0" collapsed="false">
      <c r="A85" s="42" t="s">
        <v>237</v>
      </c>
      <c r="B85" s="42" t="s">
        <v>28</v>
      </c>
      <c r="C85" s="54" t="n">
        <v>44306</v>
      </c>
      <c r="D85" s="42" t="s">
        <v>238</v>
      </c>
      <c r="E85" s="59" t="n">
        <v>7010401017486</v>
      </c>
      <c r="F85" s="57" t="s">
        <v>31</v>
      </c>
      <c r="G85" s="58" t="s">
        <v>32</v>
      </c>
      <c r="H85" s="47" t="n">
        <v>10140900</v>
      </c>
      <c r="I85" s="48" t="s">
        <v>33</v>
      </c>
      <c r="J85" s="8" t="n">
        <v>1</v>
      </c>
      <c r="K85" s="42"/>
    </row>
    <row r="86" s="9" customFormat="true" ht="90" hidden="false" customHeight="true" outlineLevel="0" collapsed="false">
      <c r="A86" s="42" t="s">
        <v>239</v>
      </c>
      <c r="B86" s="42" t="s">
        <v>28</v>
      </c>
      <c r="C86" s="54" t="n">
        <v>44306</v>
      </c>
      <c r="D86" s="42" t="s">
        <v>181</v>
      </c>
      <c r="E86" s="59" t="n">
        <v>1010001129704</v>
      </c>
      <c r="F86" s="57" t="s">
        <v>31</v>
      </c>
      <c r="G86" s="58" t="s">
        <v>32</v>
      </c>
      <c r="H86" s="47" t="n">
        <v>4583315</v>
      </c>
      <c r="I86" s="48" t="s">
        <v>33</v>
      </c>
      <c r="J86" s="8" t="n">
        <v>4</v>
      </c>
      <c r="K86" s="42"/>
    </row>
    <row r="87" s="9" customFormat="true" ht="90" hidden="false" customHeight="true" outlineLevel="0" collapsed="false">
      <c r="A87" s="42" t="s">
        <v>240</v>
      </c>
      <c r="B87" s="42" t="s">
        <v>28</v>
      </c>
      <c r="C87" s="43" t="n">
        <v>44309</v>
      </c>
      <c r="D87" s="42" t="s">
        <v>241</v>
      </c>
      <c r="E87" s="44" t="n">
        <v>9010401049503</v>
      </c>
      <c r="F87" s="45" t="s">
        <v>31</v>
      </c>
      <c r="G87" s="46" t="s">
        <v>32</v>
      </c>
      <c r="H87" s="47" t="n">
        <v>921800</v>
      </c>
      <c r="I87" s="48" t="s">
        <v>33</v>
      </c>
      <c r="J87" s="8" t="n">
        <v>2</v>
      </c>
      <c r="K87" s="42"/>
    </row>
    <row r="88" s="9" customFormat="true" ht="90" hidden="false" customHeight="true" outlineLevel="0" collapsed="false">
      <c r="A88" s="50" t="s">
        <v>242</v>
      </c>
      <c r="B88" s="42" t="s">
        <v>28</v>
      </c>
      <c r="C88" s="43" t="n">
        <v>44313</v>
      </c>
      <c r="D88" s="42" t="s">
        <v>222</v>
      </c>
      <c r="E88" s="44" t="s">
        <v>223</v>
      </c>
      <c r="F88" s="45" t="s">
        <v>31</v>
      </c>
      <c r="G88" s="46" t="s">
        <v>32</v>
      </c>
      <c r="H88" s="47" t="n">
        <v>17435000</v>
      </c>
      <c r="I88" s="48" t="s">
        <v>33</v>
      </c>
      <c r="J88" s="8" t="n">
        <v>2</v>
      </c>
      <c r="K88" s="42"/>
    </row>
    <row r="89" s="9" customFormat="true" ht="90" hidden="false" customHeight="true" outlineLevel="0" collapsed="false">
      <c r="A89" s="42" t="s">
        <v>243</v>
      </c>
      <c r="B89" s="42" t="s">
        <v>28</v>
      </c>
      <c r="C89" s="43" t="n">
        <v>44313</v>
      </c>
      <c r="D89" s="42" t="s">
        <v>244</v>
      </c>
      <c r="E89" s="44" t="n">
        <v>6010001011007</v>
      </c>
      <c r="F89" s="45" t="s">
        <v>31</v>
      </c>
      <c r="G89" s="46" t="s">
        <v>32</v>
      </c>
      <c r="H89" s="47" t="n">
        <v>1089000</v>
      </c>
      <c r="I89" s="48" t="s">
        <v>33</v>
      </c>
      <c r="J89" s="8" t="n">
        <v>8</v>
      </c>
      <c r="K89" s="42"/>
    </row>
    <row r="90" s="9" customFormat="true" ht="90" hidden="false" customHeight="true" outlineLevel="0" collapsed="false">
      <c r="A90" s="42" t="s">
        <v>245</v>
      </c>
      <c r="B90" s="42" t="s">
        <v>28</v>
      </c>
      <c r="C90" s="54" t="n">
        <v>44313</v>
      </c>
      <c r="D90" s="42" t="s">
        <v>213</v>
      </c>
      <c r="E90" s="59" t="n">
        <v>3010001054537</v>
      </c>
      <c r="F90" s="57" t="s">
        <v>31</v>
      </c>
      <c r="G90" s="58" t="s">
        <v>32</v>
      </c>
      <c r="H90" s="47" t="n">
        <v>51727500</v>
      </c>
      <c r="I90" s="48" t="s">
        <v>33</v>
      </c>
      <c r="J90" s="8" t="n">
        <v>2</v>
      </c>
      <c r="K90" s="42"/>
    </row>
    <row r="91" s="9" customFormat="true" ht="90" hidden="false" customHeight="true" outlineLevel="0" collapsed="false">
      <c r="A91" s="42" t="s">
        <v>246</v>
      </c>
      <c r="B91" s="42" t="s">
        <v>28</v>
      </c>
      <c r="C91" s="54" t="n">
        <v>44313</v>
      </c>
      <c r="D91" s="42" t="s">
        <v>247</v>
      </c>
      <c r="E91" s="59" t="n">
        <v>1010901004980</v>
      </c>
      <c r="F91" s="57" t="s">
        <v>31</v>
      </c>
      <c r="G91" s="58" t="s">
        <v>32</v>
      </c>
      <c r="H91" s="47" t="n">
        <v>5056590</v>
      </c>
      <c r="I91" s="48" t="s">
        <v>33</v>
      </c>
      <c r="J91" s="8" t="n">
        <v>2</v>
      </c>
      <c r="K91" s="42"/>
    </row>
    <row r="92" s="9" customFormat="true" ht="90" hidden="false" customHeight="true" outlineLevel="0" collapsed="false">
      <c r="A92" s="42" t="s">
        <v>248</v>
      </c>
      <c r="B92" s="42" t="s">
        <v>28</v>
      </c>
      <c r="C92" s="43" t="n">
        <v>44314</v>
      </c>
      <c r="D92" s="42" t="s">
        <v>249</v>
      </c>
      <c r="E92" s="44" t="s">
        <v>250</v>
      </c>
      <c r="F92" s="45" t="s">
        <v>74</v>
      </c>
      <c r="G92" s="46" t="s">
        <v>32</v>
      </c>
      <c r="H92" s="47" t="n">
        <v>227700000</v>
      </c>
      <c r="I92" s="48" t="s">
        <v>33</v>
      </c>
      <c r="J92" s="8" t="n">
        <v>3</v>
      </c>
      <c r="K92" s="42"/>
    </row>
    <row r="93" s="9" customFormat="true" ht="90" hidden="false" customHeight="true" outlineLevel="0" collapsed="false">
      <c r="A93" s="60" t="s">
        <v>251</v>
      </c>
      <c r="B93" s="61" t="s">
        <v>28</v>
      </c>
      <c r="C93" s="62" t="n">
        <v>44326</v>
      </c>
      <c r="D93" s="60" t="s">
        <v>120</v>
      </c>
      <c r="E93" s="63" t="n">
        <v>7010401018377</v>
      </c>
      <c r="F93" s="64" t="s">
        <v>31</v>
      </c>
      <c r="G93" s="65" t="s">
        <v>32</v>
      </c>
      <c r="H93" s="66" t="s">
        <v>252</v>
      </c>
      <c r="I93" s="67" t="s">
        <v>33</v>
      </c>
      <c r="J93" s="8" t="n">
        <v>1</v>
      </c>
      <c r="K93" s="68" t="s">
        <v>253</v>
      </c>
    </row>
    <row r="94" s="9" customFormat="true" ht="90" hidden="false" customHeight="true" outlineLevel="0" collapsed="false">
      <c r="A94" s="60" t="s">
        <v>254</v>
      </c>
      <c r="B94" s="61" t="s">
        <v>28</v>
      </c>
      <c r="C94" s="62" t="n">
        <v>44330</v>
      </c>
      <c r="D94" s="60" t="s">
        <v>57</v>
      </c>
      <c r="E94" s="63" t="s">
        <v>58</v>
      </c>
      <c r="F94" s="64" t="s">
        <v>31</v>
      </c>
      <c r="G94" s="65" t="s">
        <v>32</v>
      </c>
      <c r="H94" s="66" t="n">
        <v>1556500</v>
      </c>
      <c r="I94" s="67" t="s">
        <v>33</v>
      </c>
      <c r="J94" s="8" t="n">
        <v>2</v>
      </c>
      <c r="K94" s="69"/>
    </row>
    <row r="95" s="9" customFormat="true" ht="90" hidden="false" customHeight="true" outlineLevel="0" collapsed="false">
      <c r="A95" s="60" t="s">
        <v>255</v>
      </c>
      <c r="B95" s="61" t="s">
        <v>28</v>
      </c>
      <c r="C95" s="62" t="n">
        <v>44330</v>
      </c>
      <c r="D95" s="60" t="s">
        <v>256</v>
      </c>
      <c r="E95" s="63" t="n">
        <v>7010001134137</v>
      </c>
      <c r="F95" s="64" t="s">
        <v>74</v>
      </c>
      <c r="G95" s="65" t="s">
        <v>32</v>
      </c>
      <c r="H95" s="66" t="n">
        <v>206353488</v>
      </c>
      <c r="I95" s="67" t="s">
        <v>33</v>
      </c>
      <c r="J95" s="8" t="n">
        <v>2</v>
      </c>
      <c r="K95" s="69"/>
    </row>
    <row r="96" s="9" customFormat="true" ht="90" hidden="false" customHeight="true" outlineLevel="0" collapsed="false">
      <c r="A96" s="60" t="s">
        <v>257</v>
      </c>
      <c r="B96" s="61" t="s">
        <v>28</v>
      </c>
      <c r="C96" s="62" t="n">
        <v>44330</v>
      </c>
      <c r="D96" s="60" t="s">
        <v>185</v>
      </c>
      <c r="E96" s="63" t="n">
        <v>4010401050341</v>
      </c>
      <c r="F96" s="64" t="s">
        <v>31</v>
      </c>
      <c r="G96" s="65" t="s">
        <v>32</v>
      </c>
      <c r="H96" s="66" t="n">
        <v>4426587</v>
      </c>
      <c r="I96" s="67" t="s">
        <v>33</v>
      </c>
      <c r="J96" s="8" t="n">
        <v>2</v>
      </c>
      <c r="K96" s="69"/>
    </row>
    <row r="97" s="9" customFormat="true" ht="90" hidden="false" customHeight="true" outlineLevel="0" collapsed="false">
      <c r="A97" s="60" t="s">
        <v>258</v>
      </c>
      <c r="B97" s="61" t="s">
        <v>28</v>
      </c>
      <c r="C97" s="62" t="n">
        <v>44330</v>
      </c>
      <c r="D97" s="60" t="s">
        <v>259</v>
      </c>
      <c r="E97" s="63" t="n">
        <v>4010001052713</v>
      </c>
      <c r="F97" s="64" t="s">
        <v>31</v>
      </c>
      <c r="G97" s="65" t="s">
        <v>32</v>
      </c>
      <c r="H97" s="66" t="n">
        <v>12114194</v>
      </c>
      <c r="I97" s="67" t="s">
        <v>33</v>
      </c>
      <c r="J97" s="8" t="n">
        <v>2</v>
      </c>
      <c r="K97" s="69"/>
    </row>
    <row r="98" s="9" customFormat="true" ht="90" hidden="false" customHeight="true" outlineLevel="0" collapsed="false">
      <c r="A98" s="60" t="s">
        <v>260</v>
      </c>
      <c r="B98" s="61" t="s">
        <v>28</v>
      </c>
      <c r="C98" s="62" t="n">
        <v>44330</v>
      </c>
      <c r="D98" s="60" t="s">
        <v>261</v>
      </c>
      <c r="E98" s="63" t="n">
        <v>9010001040886</v>
      </c>
      <c r="F98" s="64" t="s">
        <v>31</v>
      </c>
      <c r="G98" s="65" t="s">
        <v>32</v>
      </c>
      <c r="H98" s="66" t="n">
        <v>7975000</v>
      </c>
      <c r="I98" s="67" t="s">
        <v>33</v>
      </c>
      <c r="J98" s="8" t="n">
        <v>3</v>
      </c>
      <c r="K98" s="69"/>
    </row>
    <row r="99" s="9" customFormat="true" ht="90" hidden="false" customHeight="true" outlineLevel="0" collapsed="false">
      <c r="A99" s="60" t="s">
        <v>262</v>
      </c>
      <c r="B99" s="61" t="s">
        <v>28</v>
      </c>
      <c r="C99" s="62" t="n">
        <v>44330</v>
      </c>
      <c r="D99" s="60" t="s">
        <v>216</v>
      </c>
      <c r="E99" s="63" t="n">
        <v>3130001021789</v>
      </c>
      <c r="F99" s="64" t="s">
        <v>31</v>
      </c>
      <c r="G99" s="65" t="s">
        <v>32</v>
      </c>
      <c r="H99" s="66" t="n">
        <v>2185920</v>
      </c>
      <c r="I99" s="67" t="s">
        <v>33</v>
      </c>
      <c r="J99" s="8" t="n">
        <v>3</v>
      </c>
      <c r="K99" s="69"/>
    </row>
    <row r="100" s="9" customFormat="true" ht="90" hidden="false" customHeight="true" outlineLevel="0" collapsed="false">
      <c r="A100" s="60" t="s">
        <v>263</v>
      </c>
      <c r="B100" s="61" t="s">
        <v>28</v>
      </c>
      <c r="C100" s="62" t="n">
        <v>44333</v>
      </c>
      <c r="D100" s="60" t="s">
        <v>264</v>
      </c>
      <c r="E100" s="63" t="n">
        <v>8011101009054</v>
      </c>
      <c r="F100" s="64" t="s">
        <v>31</v>
      </c>
      <c r="G100" s="65" t="s">
        <v>32</v>
      </c>
      <c r="H100" s="66" t="s">
        <v>265</v>
      </c>
      <c r="I100" s="67" t="s">
        <v>33</v>
      </c>
      <c r="J100" s="8" t="n">
        <v>1</v>
      </c>
      <c r="K100" s="68" t="s">
        <v>266</v>
      </c>
    </row>
    <row r="101" s="9" customFormat="true" ht="90" hidden="false" customHeight="true" outlineLevel="0" collapsed="false">
      <c r="A101" s="60" t="s">
        <v>267</v>
      </c>
      <c r="B101" s="61" t="s">
        <v>28</v>
      </c>
      <c r="C101" s="62" t="n">
        <v>44333</v>
      </c>
      <c r="D101" s="60" t="s">
        <v>268</v>
      </c>
      <c r="E101" s="63" t="n">
        <v>1010001084148</v>
      </c>
      <c r="F101" s="64" t="s">
        <v>31</v>
      </c>
      <c r="G101" s="65" t="s">
        <v>32</v>
      </c>
      <c r="H101" s="70" t="s">
        <v>269</v>
      </c>
      <c r="I101" s="67" t="s">
        <v>33</v>
      </c>
      <c r="J101" s="8" t="n">
        <v>1</v>
      </c>
      <c r="K101" s="68" t="s">
        <v>270</v>
      </c>
    </row>
    <row r="102" s="9" customFormat="true" ht="90" hidden="false" customHeight="true" outlineLevel="0" collapsed="false">
      <c r="A102" s="60" t="s">
        <v>271</v>
      </c>
      <c r="B102" s="61" t="s">
        <v>28</v>
      </c>
      <c r="C102" s="62" t="n">
        <v>44334</v>
      </c>
      <c r="D102" s="60" t="s">
        <v>272</v>
      </c>
      <c r="E102" s="63" t="n">
        <v>1010801016399</v>
      </c>
      <c r="F102" s="64" t="s">
        <v>31</v>
      </c>
      <c r="G102" s="65" t="s">
        <v>32</v>
      </c>
      <c r="H102" s="66" t="n">
        <v>3190000</v>
      </c>
      <c r="I102" s="67" t="s">
        <v>33</v>
      </c>
      <c r="J102" s="8" t="n">
        <v>5</v>
      </c>
      <c r="K102" s="69"/>
    </row>
    <row r="103" s="9" customFormat="true" ht="90" hidden="false" customHeight="true" outlineLevel="0" collapsed="false">
      <c r="A103" s="60" t="s">
        <v>273</v>
      </c>
      <c r="B103" s="61" t="s">
        <v>28</v>
      </c>
      <c r="C103" s="62" t="n">
        <v>44334</v>
      </c>
      <c r="D103" s="60" t="s">
        <v>274</v>
      </c>
      <c r="E103" s="63" t="n">
        <v>2010001086143</v>
      </c>
      <c r="F103" s="64" t="s">
        <v>31</v>
      </c>
      <c r="G103" s="65" t="s">
        <v>32</v>
      </c>
      <c r="H103" s="66" t="n">
        <v>8712000</v>
      </c>
      <c r="I103" s="67" t="s">
        <v>33</v>
      </c>
      <c r="J103" s="8" t="n">
        <v>2</v>
      </c>
      <c r="K103" s="69"/>
    </row>
    <row r="104" s="9" customFormat="true" ht="90" hidden="false" customHeight="true" outlineLevel="0" collapsed="false">
      <c r="A104" s="60" t="s">
        <v>275</v>
      </c>
      <c r="B104" s="61" t="s">
        <v>28</v>
      </c>
      <c r="C104" s="62" t="n">
        <v>44337</v>
      </c>
      <c r="D104" s="60" t="s">
        <v>276</v>
      </c>
      <c r="E104" s="63" t="n">
        <v>8010401056384</v>
      </c>
      <c r="F104" s="64" t="s">
        <v>74</v>
      </c>
      <c r="G104" s="65" t="s">
        <v>32</v>
      </c>
      <c r="H104" s="66" t="n">
        <v>1120944000</v>
      </c>
      <c r="I104" s="67" t="s">
        <v>33</v>
      </c>
      <c r="J104" s="8" t="n">
        <v>1</v>
      </c>
      <c r="K104" s="69"/>
    </row>
    <row r="105" s="9" customFormat="true" ht="90" hidden="false" customHeight="true" outlineLevel="0" collapsed="false">
      <c r="A105" s="60" t="s">
        <v>277</v>
      </c>
      <c r="B105" s="61" t="s">
        <v>28</v>
      </c>
      <c r="C105" s="62" t="n">
        <v>44337</v>
      </c>
      <c r="D105" s="60" t="s">
        <v>181</v>
      </c>
      <c r="E105" s="63" t="n">
        <v>1010001129704</v>
      </c>
      <c r="F105" s="64" t="s">
        <v>31</v>
      </c>
      <c r="G105" s="65" t="s">
        <v>32</v>
      </c>
      <c r="H105" s="66" t="n">
        <v>4208876</v>
      </c>
      <c r="I105" s="67" t="s">
        <v>33</v>
      </c>
      <c r="J105" s="8" t="n">
        <v>6</v>
      </c>
      <c r="K105" s="69"/>
    </row>
    <row r="106" s="9" customFormat="true" ht="90" hidden="false" customHeight="true" outlineLevel="0" collapsed="false">
      <c r="A106" s="60" t="s">
        <v>278</v>
      </c>
      <c r="B106" s="61" t="s">
        <v>28</v>
      </c>
      <c r="C106" s="62" t="n">
        <v>44340</v>
      </c>
      <c r="D106" s="60" t="s">
        <v>29</v>
      </c>
      <c r="E106" s="63" t="n">
        <v>1140001094299</v>
      </c>
      <c r="F106" s="64" t="s">
        <v>31</v>
      </c>
      <c r="G106" s="65" t="s">
        <v>32</v>
      </c>
      <c r="H106" s="66" t="s">
        <v>279</v>
      </c>
      <c r="I106" s="67" t="s">
        <v>33</v>
      </c>
      <c r="J106" s="8" t="n">
        <v>3</v>
      </c>
      <c r="K106" s="68" t="s">
        <v>280</v>
      </c>
    </row>
    <row r="107" s="9" customFormat="true" ht="90" hidden="false" customHeight="true" outlineLevel="0" collapsed="false">
      <c r="A107" s="60" t="s">
        <v>281</v>
      </c>
      <c r="B107" s="61" t="s">
        <v>28</v>
      </c>
      <c r="C107" s="62" t="n">
        <v>44340</v>
      </c>
      <c r="D107" s="60" t="s">
        <v>282</v>
      </c>
      <c r="E107" s="63" t="n">
        <v>8120001132962</v>
      </c>
      <c r="F107" s="64" t="s">
        <v>31</v>
      </c>
      <c r="G107" s="65" t="s">
        <v>32</v>
      </c>
      <c r="H107" s="66" t="s">
        <v>283</v>
      </c>
      <c r="I107" s="67" t="s">
        <v>33</v>
      </c>
      <c r="J107" s="8" t="n">
        <v>1</v>
      </c>
      <c r="K107" s="68" t="s">
        <v>284</v>
      </c>
    </row>
    <row r="108" s="9" customFormat="true" ht="90" hidden="false" customHeight="true" outlineLevel="0" collapsed="false">
      <c r="A108" s="60" t="s">
        <v>285</v>
      </c>
      <c r="B108" s="61" t="s">
        <v>28</v>
      </c>
      <c r="C108" s="62" t="n">
        <v>44341</v>
      </c>
      <c r="D108" s="60" t="s">
        <v>222</v>
      </c>
      <c r="E108" s="63" t="n">
        <v>7010401022916</v>
      </c>
      <c r="F108" s="64" t="s">
        <v>31</v>
      </c>
      <c r="G108" s="65" t="s">
        <v>32</v>
      </c>
      <c r="H108" s="66" t="n">
        <v>53240000</v>
      </c>
      <c r="I108" s="67" t="s">
        <v>33</v>
      </c>
      <c r="J108" s="8" t="n">
        <v>2</v>
      </c>
      <c r="K108" s="69"/>
    </row>
    <row r="109" s="9" customFormat="true" ht="90" hidden="false" customHeight="true" outlineLevel="0" collapsed="false">
      <c r="A109" s="60" t="s">
        <v>286</v>
      </c>
      <c r="B109" s="61" t="s">
        <v>28</v>
      </c>
      <c r="C109" s="62" t="n">
        <v>44341</v>
      </c>
      <c r="D109" s="60" t="s">
        <v>222</v>
      </c>
      <c r="E109" s="63" t="n">
        <v>7010401022916</v>
      </c>
      <c r="F109" s="64" t="s">
        <v>31</v>
      </c>
      <c r="G109" s="65" t="s">
        <v>32</v>
      </c>
      <c r="H109" s="66" t="n">
        <v>15840000</v>
      </c>
      <c r="I109" s="67" t="s">
        <v>33</v>
      </c>
      <c r="J109" s="8" t="n">
        <v>2</v>
      </c>
      <c r="K109" s="69"/>
    </row>
    <row r="110" s="9" customFormat="true" ht="90" hidden="false" customHeight="true" outlineLevel="0" collapsed="false">
      <c r="A110" s="60" t="s">
        <v>287</v>
      </c>
      <c r="B110" s="61" t="s">
        <v>28</v>
      </c>
      <c r="C110" s="62" t="n">
        <v>44342</v>
      </c>
      <c r="D110" s="60" t="s">
        <v>288</v>
      </c>
      <c r="E110" s="63" t="n">
        <v>4013201004021</v>
      </c>
      <c r="F110" s="64" t="s">
        <v>31</v>
      </c>
      <c r="G110" s="65" t="s">
        <v>32</v>
      </c>
      <c r="H110" s="66" t="n">
        <v>10087770</v>
      </c>
      <c r="I110" s="67" t="s">
        <v>33</v>
      </c>
      <c r="J110" s="8" t="n">
        <v>6</v>
      </c>
      <c r="K110" s="69"/>
    </row>
    <row r="111" s="9" customFormat="true" ht="90" hidden="false" customHeight="true" outlineLevel="0" collapsed="false">
      <c r="A111" s="60" t="s">
        <v>289</v>
      </c>
      <c r="B111" s="61" t="s">
        <v>28</v>
      </c>
      <c r="C111" s="62" t="n">
        <v>44344</v>
      </c>
      <c r="D111" s="60" t="s">
        <v>290</v>
      </c>
      <c r="E111" s="63" t="n">
        <v>3010001022246</v>
      </c>
      <c r="F111" s="64" t="s">
        <v>31</v>
      </c>
      <c r="G111" s="65" t="s">
        <v>32</v>
      </c>
      <c r="H111" s="66" t="n">
        <v>3984167</v>
      </c>
      <c r="I111" s="67" t="s">
        <v>33</v>
      </c>
      <c r="J111" s="8" t="n">
        <v>1</v>
      </c>
      <c r="K111" s="69"/>
    </row>
    <row r="112" s="9" customFormat="true" ht="90" hidden="false" customHeight="true" outlineLevel="0" collapsed="false">
      <c r="A112" s="60" t="s">
        <v>291</v>
      </c>
      <c r="B112" s="61" t="s">
        <v>28</v>
      </c>
      <c r="C112" s="62" t="n">
        <v>44344</v>
      </c>
      <c r="D112" s="60" t="s">
        <v>290</v>
      </c>
      <c r="E112" s="63" t="n">
        <v>3010001022246</v>
      </c>
      <c r="F112" s="64" t="s">
        <v>31</v>
      </c>
      <c r="G112" s="65" t="s">
        <v>32</v>
      </c>
      <c r="H112" s="66" t="n">
        <v>3030989</v>
      </c>
      <c r="I112" s="67" t="s">
        <v>33</v>
      </c>
      <c r="J112" s="8" t="n">
        <v>1</v>
      </c>
      <c r="K112" s="69"/>
    </row>
    <row r="113" s="9" customFormat="true" ht="90" hidden="false" customHeight="true" outlineLevel="0" collapsed="false">
      <c r="A113" s="60" t="s">
        <v>292</v>
      </c>
      <c r="B113" s="61" t="s">
        <v>28</v>
      </c>
      <c r="C113" s="62" t="n">
        <v>44344</v>
      </c>
      <c r="D113" s="60" t="s">
        <v>293</v>
      </c>
      <c r="E113" s="63" t="n">
        <v>5011201020491</v>
      </c>
      <c r="F113" s="64" t="s">
        <v>31</v>
      </c>
      <c r="G113" s="65" t="s">
        <v>32</v>
      </c>
      <c r="H113" s="66" t="n">
        <v>1419891</v>
      </c>
      <c r="I113" s="67" t="s">
        <v>33</v>
      </c>
      <c r="J113" s="8" t="n">
        <v>3</v>
      </c>
      <c r="K113" s="69"/>
    </row>
    <row r="114" s="9" customFormat="true" ht="90" hidden="false" customHeight="true" outlineLevel="0" collapsed="false">
      <c r="A114" s="60" t="s">
        <v>294</v>
      </c>
      <c r="B114" s="61" t="s">
        <v>28</v>
      </c>
      <c r="C114" s="62" t="n">
        <v>44344</v>
      </c>
      <c r="D114" s="60" t="s">
        <v>295</v>
      </c>
      <c r="E114" s="63" t="n">
        <v>7040001000071</v>
      </c>
      <c r="F114" s="64" t="s">
        <v>31</v>
      </c>
      <c r="G114" s="65" t="s">
        <v>32</v>
      </c>
      <c r="H114" s="66" t="n">
        <v>1446500</v>
      </c>
      <c r="I114" s="67" t="s">
        <v>33</v>
      </c>
      <c r="J114" s="8" t="n">
        <v>3</v>
      </c>
      <c r="K114" s="69"/>
    </row>
    <row r="115" s="9" customFormat="true" ht="90" hidden="false" customHeight="true" outlineLevel="0" collapsed="false">
      <c r="A115" s="60" t="s">
        <v>296</v>
      </c>
      <c r="B115" s="61" t="s">
        <v>28</v>
      </c>
      <c r="C115" s="62" t="n">
        <v>44344</v>
      </c>
      <c r="D115" s="60" t="s">
        <v>297</v>
      </c>
      <c r="E115" s="63" t="n">
        <v>3010601019014</v>
      </c>
      <c r="F115" s="64" t="s">
        <v>31</v>
      </c>
      <c r="G115" s="65" t="s">
        <v>32</v>
      </c>
      <c r="H115" s="66" t="n">
        <v>3206775</v>
      </c>
      <c r="I115" s="67" t="s">
        <v>33</v>
      </c>
      <c r="J115" s="8" t="n">
        <v>4</v>
      </c>
      <c r="K115" s="69"/>
    </row>
    <row r="116" s="9" customFormat="true" ht="90" hidden="false" customHeight="true" outlineLevel="0" collapsed="false">
      <c r="A116" s="60" t="s">
        <v>298</v>
      </c>
      <c r="B116" s="61" t="s">
        <v>28</v>
      </c>
      <c r="C116" s="62" t="n">
        <v>44355</v>
      </c>
      <c r="D116" s="7" t="s">
        <v>299</v>
      </c>
      <c r="E116" s="63" t="n">
        <v>3011101060004</v>
      </c>
      <c r="F116" s="8" t="s">
        <v>31</v>
      </c>
      <c r="G116" s="71" t="s">
        <v>32</v>
      </c>
      <c r="H116" s="72" t="n">
        <v>4015000</v>
      </c>
      <c r="I116" s="67" t="s">
        <v>33</v>
      </c>
      <c r="J116" s="8" t="n">
        <v>2</v>
      </c>
      <c r="K116" s="69"/>
    </row>
    <row r="117" s="9" customFormat="true" ht="90" hidden="false" customHeight="true" outlineLevel="0" collapsed="false">
      <c r="A117" s="60" t="s">
        <v>300</v>
      </c>
      <c r="B117" s="61" t="s">
        <v>28</v>
      </c>
      <c r="C117" s="62" t="n">
        <v>44355</v>
      </c>
      <c r="D117" s="7" t="s">
        <v>301</v>
      </c>
      <c r="E117" s="63" t="n">
        <v>4010001050790</v>
      </c>
      <c r="F117" s="8" t="s">
        <v>31</v>
      </c>
      <c r="G117" s="71" t="s">
        <v>32</v>
      </c>
      <c r="H117" s="72" t="n">
        <v>124747183</v>
      </c>
      <c r="I117" s="67" t="s">
        <v>33</v>
      </c>
      <c r="J117" s="8" t="n">
        <v>5</v>
      </c>
      <c r="K117" s="69"/>
    </row>
    <row r="118" s="9" customFormat="true" ht="90" hidden="false" customHeight="true" outlineLevel="0" collapsed="false">
      <c r="A118" s="60" t="s">
        <v>302</v>
      </c>
      <c r="B118" s="61" t="s">
        <v>28</v>
      </c>
      <c r="C118" s="62" t="n">
        <v>44355</v>
      </c>
      <c r="D118" s="7" t="s">
        <v>249</v>
      </c>
      <c r="E118" s="63" t="n">
        <v>7011001029649</v>
      </c>
      <c r="F118" s="8" t="s">
        <v>31</v>
      </c>
      <c r="G118" s="71" t="s">
        <v>32</v>
      </c>
      <c r="H118" s="72" t="n">
        <v>52512300</v>
      </c>
      <c r="I118" s="67" t="s">
        <v>33</v>
      </c>
      <c r="J118" s="8" t="n">
        <v>4</v>
      </c>
      <c r="K118" s="69"/>
    </row>
    <row r="119" s="9" customFormat="true" ht="90" hidden="false" customHeight="true" outlineLevel="0" collapsed="false">
      <c r="A119" s="60" t="s">
        <v>303</v>
      </c>
      <c r="B119" s="61" t="s">
        <v>28</v>
      </c>
      <c r="C119" s="62" t="n">
        <v>44355</v>
      </c>
      <c r="D119" s="7" t="s">
        <v>304</v>
      </c>
      <c r="E119" s="63" t="n">
        <v>9011101031552</v>
      </c>
      <c r="F119" s="8" t="s">
        <v>74</v>
      </c>
      <c r="G119" s="71" t="s">
        <v>32</v>
      </c>
      <c r="H119" s="72" t="n">
        <v>517910910</v>
      </c>
      <c r="I119" s="67" t="s">
        <v>33</v>
      </c>
      <c r="J119" s="8" t="n">
        <v>1</v>
      </c>
      <c r="K119" s="69"/>
    </row>
    <row r="120" s="9" customFormat="true" ht="90" hidden="false" customHeight="true" outlineLevel="0" collapsed="false">
      <c r="A120" s="60" t="s">
        <v>305</v>
      </c>
      <c r="B120" s="61" t="s">
        <v>28</v>
      </c>
      <c r="C120" s="62" t="n">
        <v>44355</v>
      </c>
      <c r="D120" s="7" t="s">
        <v>191</v>
      </c>
      <c r="E120" s="63" t="n">
        <v>1011701012208</v>
      </c>
      <c r="F120" s="8" t="s">
        <v>31</v>
      </c>
      <c r="G120" s="71" t="s">
        <v>32</v>
      </c>
      <c r="H120" s="72" t="n">
        <v>9431037</v>
      </c>
      <c r="I120" s="67" t="s">
        <v>33</v>
      </c>
      <c r="J120" s="8" t="n">
        <v>2</v>
      </c>
      <c r="K120" s="69"/>
    </row>
    <row r="121" s="9" customFormat="true" ht="90" hidden="false" customHeight="true" outlineLevel="0" collapsed="false">
      <c r="A121" s="60" t="s">
        <v>306</v>
      </c>
      <c r="B121" s="61" t="s">
        <v>28</v>
      </c>
      <c r="C121" s="62" t="n">
        <v>44355</v>
      </c>
      <c r="D121" s="7" t="s">
        <v>181</v>
      </c>
      <c r="E121" s="63" t="n">
        <v>1010001129704</v>
      </c>
      <c r="F121" s="8" t="s">
        <v>31</v>
      </c>
      <c r="G121" s="71" t="s">
        <v>32</v>
      </c>
      <c r="H121" s="72" t="n">
        <v>3595825</v>
      </c>
      <c r="I121" s="67" t="s">
        <v>33</v>
      </c>
      <c r="J121" s="8" t="n">
        <v>3</v>
      </c>
      <c r="K121" s="69"/>
    </row>
    <row r="122" s="9" customFormat="true" ht="90" hidden="false" customHeight="true" outlineLevel="0" collapsed="false">
      <c r="A122" s="60" t="s">
        <v>307</v>
      </c>
      <c r="B122" s="61" t="s">
        <v>28</v>
      </c>
      <c r="C122" s="62" t="n">
        <v>44358</v>
      </c>
      <c r="D122" s="7" t="s">
        <v>308</v>
      </c>
      <c r="E122" s="63" t="n">
        <v>5010701002818</v>
      </c>
      <c r="F122" s="8" t="s">
        <v>31</v>
      </c>
      <c r="G122" s="71" t="s">
        <v>32</v>
      </c>
      <c r="H122" s="72" t="n">
        <v>4950000</v>
      </c>
      <c r="I122" s="67" t="s">
        <v>33</v>
      </c>
      <c r="J122" s="8" t="n">
        <v>3</v>
      </c>
      <c r="K122" s="69"/>
    </row>
    <row r="123" s="9" customFormat="true" ht="90" hidden="false" customHeight="true" outlineLevel="0" collapsed="false">
      <c r="A123" s="60" t="s">
        <v>309</v>
      </c>
      <c r="B123" s="61" t="s">
        <v>28</v>
      </c>
      <c r="C123" s="62" t="n">
        <v>44362</v>
      </c>
      <c r="D123" s="7" t="s">
        <v>238</v>
      </c>
      <c r="E123" s="63" t="n">
        <v>7010401017486</v>
      </c>
      <c r="F123" s="8" t="s">
        <v>31</v>
      </c>
      <c r="G123" s="71" t="s">
        <v>32</v>
      </c>
      <c r="H123" s="72" t="s">
        <v>310</v>
      </c>
      <c r="I123" s="67" t="s">
        <v>33</v>
      </c>
      <c r="J123" s="8" t="n">
        <v>1</v>
      </c>
      <c r="K123" s="68" t="s">
        <v>311</v>
      </c>
    </row>
    <row r="124" s="9" customFormat="true" ht="90" hidden="false" customHeight="true" outlineLevel="0" collapsed="false">
      <c r="A124" s="60" t="s">
        <v>312</v>
      </c>
      <c r="B124" s="61" t="s">
        <v>28</v>
      </c>
      <c r="C124" s="62" t="n">
        <v>44365</v>
      </c>
      <c r="D124" s="7" t="s">
        <v>313</v>
      </c>
      <c r="E124" s="63" t="n">
        <v>9010601030238</v>
      </c>
      <c r="F124" s="8" t="s">
        <v>31</v>
      </c>
      <c r="G124" s="71" t="s">
        <v>32</v>
      </c>
      <c r="H124" s="72" t="n">
        <v>25960000</v>
      </c>
      <c r="I124" s="67" t="s">
        <v>33</v>
      </c>
      <c r="J124" s="8" t="n">
        <v>2</v>
      </c>
      <c r="K124" s="69"/>
    </row>
    <row r="125" s="9" customFormat="true" ht="90" hidden="false" customHeight="true" outlineLevel="0" collapsed="false">
      <c r="A125" s="60" t="s">
        <v>314</v>
      </c>
      <c r="B125" s="61" t="s">
        <v>28</v>
      </c>
      <c r="C125" s="62" t="n">
        <v>44365</v>
      </c>
      <c r="D125" s="7" t="s">
        <v>200</v>
      </c>
      <c r="E125" s="63" t="n">
        <v>8010601034867</v>
      </c>
      <c r="F125" s="8" t="s">
        <v>74</v>
      </c>
      <c r="G125" s="71" t="s">
        <v>32</v>
      </c>
      <c r="H125" s="72" t="n">
        <v>174663456</v>
      </c>
      <c r="I125" s="67" t="s">
        <v>33</v>
      </c>
      <c r="J125" s="8" t="n">
        <v>3</v>
      </c>
      <c r="K125" s="69"/>
    </row>
    <row r="126" s="9" customFormat="true" ht="90" hidden="false" customHeight="true" outlineLevel="0" collapsed="false">
      <c r="A126" s="60" t="s">
        <v>315</v>
      </c>
      <c r="B126" s="61" t="s">
        <v>28</v>
      </c>
      <c r="C126" s="62" t="n">
        <v>44365</v>
      </c>
      <c r="D126" s="7" t="s">
        <v>200</v>
      </c>
      <c r="E126" s="63" t="n">
        <v>8010601034867</v>
      </c>
      <c r="F126" s="8" t="s">
        <v>74</v>
      </c>
      <c r="G126" s="71" t="s">
        <v>32</v>
      </c>
      <c r="H126" s="72" t="n">
        <v>205835520</v>
      </c>
      <c r="I126" s="67" t="s">
        <v>33</v>
      </c>
      <c r="J126" s="8" t="n">
        <v>1</v>
      </c>
      <c r="K126" s="69"/>
    </row>
    <row r="127" s="9" customFormat="true" ht="90" hidden="false" customHeight="true" outlineLevel="0" collapsed="false">
      <c r="A127" s="60" t="s">
        <v>316</v>
      </c>
      <c r="B127" s="61" t="s">
        <v>28</v>
      </c>
      <c r="C127" s="62" t="n">
        <v>44369</v>
      </c>
      <c r="D127" s="7" t="s">
        <v>317</v>
      </c>
      <c r="E127" s="63" t="n">
        <v>2010405002019</v>
      </c>
      <c r="F127" s="8" t="s">
        <v>31</v>
      </c>
      <c r="G127" s="71" t="s">
        <v>32</v>
      </c>
      <c r="H127" s="72" t="n">
        <v>15153963</v>
      </c>
      <c r="I127" s="67" t="s">
        <v>33</v>
      </c>
      <c r="J127" s="8" t="n">
        <v>1</v>
      </c>
      <c r="K127" s="69"/>
    </row>
    <row r="128" s="9" customFormat="true" ht="90" hidden="false" customHeight="true" outlineLevel="0" collapsed="false">
      <c r="A128" s="60" t="s">
        <v>318</v>
      </c>
      <c r="B128" s="61" t="s">
        <v>28</v>
      </c>
      <c r="C128" s="62" t="n">
        <v>44369</v>
      </c>
      <c r="D128" s="7" t="s">
        <v>319</v>
      </c>
      <c r="E128" s="63" t="n">
        <v>2011401001699</v>
      </c>
      <c r="F128" s="8" t="s">
        <v>31</v>
      </c>
      <c r="G128" s="71" t="s">
        <v>32</v>
      </c>
      <c r="H128" s="72" t="n">
        <v>44000000</v>
      </c>
      <c r="I128" s="67" t="s">
        <v>33</v>
      </c>
      <c r="J128" s="8" t="n">
        <v>3</v>
      </c>
      <c r="K128" s="69"/>
    </row>
    <row r="129" s="9" customFormat="true" ht="90" hidden="false" customHeight="true" outlineLevel="0" collapsed="false">
      <c r="A129" s="60" t="s">
        <v>320</v>
      </c>
      <c r="B129" s="61" t="s">
        <v>28</v>
      </c>
      <c r="C129" s="62" t="n">
        <v>44369</v>
      </c>
      <c r="D129" s="7" t="s">
        <v>321</v>
      </c>
      <c r="E129" s="63" t="n">
        <v>7010501016231</v>
      </c>
      <c r="F129" s="8" t="s">
        <v>31</v>
      </c>
      <c r="G129" s="71" t="s">
        <v>32</v>
      </c>
      <c r="H129" s="72" t="n">
        <v>16060000</v>
      </c>
      <c r="I129" s="67" t="s">
        <v>33</v>
      </c>
      <c r="J129" s="8" t="n">
        <v>1</v>
      </c>
      <c r="K129" s="69"/>
    </row>
    <row r="130" s="9" customFormat="true" ht="90" hidden="false" customHeight="true" outlineLevel="0" collapsed="false">
      <c r="A130" s="60" t="s">
        <v>322</v>
      </c>
      <c r="B130" s="61" t="s">
        <v>28</v>
      </c>
      <c r="C130" s="62" t="n">
        <v>44369</v>
      </c>
      <c r="D130" s="7" t="s">
        <v>321</v>
      </c>
      <c r="E130" s="63" t="n">
        <v>7010501016231</v>
      </c>
      <c r="F130" s="8" t="s">
        <v>31</v>
      </c>
      <c r="G130" s="71" t="s">
        <v>32</v>
      </c>
      <c r="H130" s="72" t="n">
        <v>4785000</v>
      </c>
      <c r="I130" s="67" t="s">
        <v>33</v>
      </c>
      <c r="J130" s="8" t="n">
        <v>2</v>
      </c>
      <c r="K130" s="69"/>
    </row>
    <row r="131" s="9" customFormat="true" ht="90" hidden="false" customHeight="true" outlineLevel="0" collapsed="false">
      <c r="A131" s="60" t="s">
        <v>323</v>
      </c>
      <c r="B131" s="61" t="s">
        <v>28</v>
      </c>
      <c r="C131" s="62" t="n">
        <v>44369</v>
      </c>
      <c r="D131" s="7" t="s">
        <v>166</v>
      </c>
      <c r="E131" s="63" t="n">
        <v>5010001067883</v>
      </c>
      <c r="F131" s="8" t="s">
        <v>31</v>
      </c>
      <c r="G131" s="71" t="s">
        <v>32</v>
      </c>
      <c r="H131" s="72" t="n">
        <v>9750048</v>
      </c>
      <c r="I131" s="67" t="s">
        <v>33</v>
      </c>
      <c r="J131" s="8" t="n">
        <v>2</v>
      </c>
      <c r="K131" s="69"/>
    </row>
    <row r="132" s="9" customFormat="true" ht="90" hidden="false" customHeight="true" outlineLevel="0" collapsed="false">
      <c r="A132" s="60" t="s">
        <v>324</v>
      </c>
      <c r="B132" s="61" t="s">
        <v>28</v>
      </c>
      <c r="C132" s="62" t="n">
        <v>44369</v>
      </c>
      <c r="D132" s="7" t="s">
        <v>166</v>
      </c>
      <c r="E132" s="63" t="n">
        <v>5010001067883</v>
      </c>
      <c r="F132" s="8" t="s">
        <v>31</v>
      </c>
      <c r="G132" s="71" t="s">
        <v>32</v>
      </c>
      <c r="H132" s="72" t="n">
        <v>10863824</v>
      </c>
      <c r="I132" s="67" t="s">
        <v>33</v>
      </c>
      <c r="J132" s="8" t="n">
        <v>2</v>
      </c>
      <c r="K132" s="69"/>
    </row>
    <row r="133" s="9" customFormat="true" ht="90" hidden="false" customHeight="true" outlineLevel="0" collapsed="false">
      <c r="A133" s="60" t="s">
        <v>325</v>
      </c>
      <c r="B133" s="61" t="s">
        <v>28</v>
      </c>
      <c r="C133" s="62" t="n">
        <v>44369</v>
      </c>
      <c r="D133" s="7" t="s">
        <v>247</v>
      </c>
      <c r="E133" s="63" t="n">
        <v>1010901004980</v>
      </c>
      <c r="F133" s="8" t="s">
        <v>31</v>
      </c>
      <c r="G133" s="71" t="s">
        <v>32</v>
      </c>
      <c r="H133" s="72" t="n">
        <v>1826000</v>
      </c>
      <c r="I133" s="67" t="s">
        <v>33</v>
      </c>
      <c r="J133" s="8" t="n">
        <v>4</v>
      </c>
      <c r="K133" s="69"/>
    </row>
    <row r="134" s="9" customFormat="true" ht="90" hidden="false" customHeight="true" outlineLevel="0" collapsed="false">
      <c r="A134" s="60" t="s">
        <v>326</v>
      </c>
      <c r="B134" s="73" t="s">
        <v>327</v>
      </c>
      <c r="C134" s="62" t="n">
        <v>44371</v>
      </c>
      <c r="D134" s="7" t="s">
        <v>321</v>
      </c>
      <c r="E134" s="63" t="n">
        <v>7010501016231</v>
      </c>
      <c r="F134" s="8" t="s">
        <v>31</v>
      </c>
      <c r="G134" s="71" t="s">
        <v>32</v>
      </c>
      <c r="H134" s="72" t="n">
        <v>9108000</v>
      </c>
      <c r="I134" s="67" t="s">
        <v>33</v>
      </c>
      <c r="J134" s="8" t="n">
        <v>2</v>
      </c>
      <c r="K134" s="68" t="s">
        <v>328</v>
      </c>
    </row>
    <row r="135" s="9" customFormat="true" ht="90" hidden="false" customHeight="true" outlineLevel="0" collapsed="false">
      <c r="A135" s="60" t="s">
        <v>329</v>
      </c>
      <c r="B135" s="61" t="s">
        <v>28</v>
      </c>
      <c r="C135" s="62" t="n">
        <v>44372</v>
      </c>
      <c r="D135" s="7" t="s">
        <v>54</v>
      </c>
      <c r="E135" s="63" t="n">
        <v>3010401097680</v>
      </c>
      <c r="F135" s="8" t="s">
        <v>31</v>
      </c>
      <c r="G135" s="71" t="s">
        <v>32</v>
      </c>
      <c r="H135" s="72" t="n">
        <v>21120000</v>
      </c>
      <c r="I135" s="67" t="s">
        <v>33</v>
      </c>
      <c r="J135" s="8" t="n">
        <v>2</v>
      </c>
      <c r="K135" s="69"/>
    </row>
    <row r="136" s="9" customFormat="true" ht="90" hidden="false" customHeight="true" outlineLevel="0" collapsed="false">
      <c r="A136" s="60" t="s">
        <v>330</v>
      </c>
      <c r="B136" s="61" t="s">
        <v>28</v>
      </c>
      <c r="C136" s="62" t="n">
        <v>44372</v>
      </c>
      <c r="D136" s="7" t="s">
        <v>331</v>
      </c>
      <c r="E136" s="63" t="n">
        <v>6010401078439</v>
      </c>
      <c r="F136" s="8" t="s">
        <v>31</v>
      </c>
      <c r="G136" s="71" t="s">
        <v>32</v>
      </c>
      <c r="H136" s="72" t="n">
        <v>1435500</v>
      </c>
      <c r="I136" s="67" t="s">
        <v>33</v>
      </c>
      <c r="J136" s="8" t="n">
        <v>1</v>
      </c>
      <c r="K136" s="69"/>
    </row>
    <row r="137" s="9" customFormat="true" ht="90" hidden="false" customHeight="true" outlineLevel="0" collapsed="false">
      <c r="A137" s="60" t="s">
        <v>332</v>
      </c>
      <c r="B137" s="61" t="s">
        <v>28</v>
      </c>
      <c r="C137" s="62" t="n">
        <v>44376</v>
      </c>
      <c r="D137" s="7" t="s">
        <v>333</v>
      </c>
      <c r="E137" s="63" t="n">
        <v>1010001087332</v>
      </c>
      <c r="F137" s="8" t="s">
        <v>31</v>
      </c>
      <c r="G137" s="71" t="s">
        <v>32</v>
      </c>
      <c r="H137" s="72" t="n">
        <v>1903000</v>
      </c>
      <c r="I137" s="67" t="s">
        <v>33</v>
      </c>
      <c r="J137" s="8" t="n">
        <v>2</v>
      </c>
      <c r="K137" s="69"/>
    </row>
    <row r="138" s="9" customFormat="true" ht="90" hidden="false" customHeight="true" outlineLevel="0" collapsed="false">
      <c r="A138" s="60" t="s">
        <v>334</v>
      </c>
      <c r="B138" s="61" t="s">
        <v>28</v>
      </c>
      <c r="C138" s="62" t="n">
        <v>44376</v>
      </c>
      <c r="D138" s="7" t="s">
        <v>335</v>
      </c>
      <c r="E138" s="63" t="n">
        <v>3012801000876</v>
      </c>
      <c r="F138" s="8" t="s">
        <v>31</v>
      </c>
      <c r="G138" s="71" t="s">
        <v>32</v>
      </c>
      <c r="H138" s="72" t="n">
        <v>7199500</v>
      </c>
      <c r="I138" s="67" t="s">
        <v>33</v>
      </c>
      <c r="J138" s="8" t="n">
        <v>5</v>
      </c>
      <c r="K138" s="69"/>
    </row>
    <row r="139" s="9" customFormat="true" ht="90" hidden="false" customHeight="true" outlineLevel="0" collapsed="false">
      <c r="A139" s="60" t="s">
        <v>336</v>
      </c>
      <c r="B139" s="61" t="s">
        <v>28</v>
      </c>
      <c r="C139" s="62" t="n">
        <v>44376</v>
      </c>
      <c r="D139" s="7" t="s">
        <v>335</v>
      </c>
      <c r="E139" s="63" t="n">
        <v>3012801000876</v>
      </c>
      <c r="F139" s="8" t="s">
        <v>31</v>
      </c>
      <c r="G139" s="71" t="s">
        <v>32</v>
      </c>
      <c r="H139" s="72" t="n">
        <v>4771800</v>
      </c>
      <c r="I139" s="67" t="s">
        <v>33</v>
      </c>
      <c r="J139" s="8" t="n">
        <v>2</v>
      </c>
      <c r="K139" s="69"/>
    </row>
    <row r="140" s="9" customFormat="true" ht="90" hidden="false" customHeight="true" outlineLevel="0" collapsed="false">
      <c r="A140" s="60" t="s">
        <v>337</v>
      </c>
      <c r="B140" s="73" t="s">
        <v>327</v>
      </c>
      <c r="C140" s="62" t="n">
        <v>44376</v>
      </c>
      <c r="D140" s="7" t="s">
        <v>338</v>
      </c>
      <c r="E140" s="63" t="n">
        <v>7110001022075</v>
      </c>
      <c r="F140" s="8" t="s">
        <v>31</v>
      </c>
      <c r="G140" s="71" t="s">
        <v>32</v>
      </c>
      <c r="H140" s="72" t="n">
        <v>69625697</v>
      </c>
      <c r="I140" s="67" t="s">
        <v>33</v>
      </c>
      <c r="J140" s="8" t="n">
        <v>4</v>
      </c>
      <c r="K140" s="68" t="s">
        <v>339</v>
      </c>
    </row>
    <row r="141" s="9" customFormat="true" ht="90" hidden="false" customHeight="true" outlineLevel="0" collapsed="false">
      <c r="A141" s="60" t="s">
        <v>340</v>
      </c>
      <c r="B141" s="61" t="s">
        <v>28</v>
      </c>
      <c r="C141" s="62" t="n">
        <v>44376</v>
      </c>
      <c r="D141" s="7" t="s">
        <v>321</v>
      </c>
      <c r="E141" s="63" t="n">
        <v>7010501016231</v>
      </c>
      <c r="F141" s="8" t="s">
        <v>31</v>
      </c>
      <c r="G141" s="71" t="s">
        <v>32</v>
      </c>
      <c r="H141" s="72" t="s">
        <v>341</v>
      </c>
      <c r="I141" s="67" t="s">
        <v>33</v>
      </c>
      <c r="J141" s="8" t="n">
        <v>3</v>
      </c>
      <c r="K141" s="68" t="s">
        <v>342</v>
      </c>
    </row>
    <row r="142" s="9" customFormat="true" ht="112.5" hidden="false" customHeight="true" outlineLevel="0" collapsed="false">
      <c r="A142" s="60" t="s">
        <v>343</v>
      </c>
      <c r="B142" s="61" t="s">
        <v>344</v>
      </c>
      <c r="C142" s="23" t="n">
        <v>44287</v>
      </c>
      <c r="D142" s="60" t="s">
        <v>345</v>
      </c>
      <c r="E142" s="59" t="n">
        <v>5011001045086</v>
      </c>
      <c r="F142" s="64" t="s">
        <v>31</v>
      </c>
      <c r="G142" s="74" t="s">
        <v>32</v>
      </c>
      <c r="H142" s="75" t="s">
        <v>346</v>
      </c>
      <c r="I142" s="76" t="s">
        <v>347</v>
      </c>
      <c r="J142" s="28" t="n">
        <v>3</v>
      </c>
      <c r="K142" s="77" t="s">
        <v>348</v>
      </c>
    </row>
    <row r="143" s="9" customFormat="true" ht="112.5" hidden="false" customHeight="true" outlineLevel="0" collapsed="false">
      <c r="A143" s="60" t="s">
        <v>349</v>
      </c>
      <c r="B143" s="61" t="s">
        <v>344</v>
      </c>
      <c r="C143" s="23" t="n">
        <v>44287</v>
      </c>
      <c r="D143" s="60" t="s">
        <v>350</v>
      </c>
      <c r="E143" s="59" t="n">
        <v>1010001128061</v>
      </c>
      <c r="F143" s="64" t="s">
        <v>31</v>
      </c>
      <c r="G143" s="74" t="s">
        <v>32</v>
      </c>
      <c r="H143" s="75" t="s">
        <v>351</v>
      </c>
      <c r="I143" s="76" t="s">
        <v>347</v>
      </c>
      <c r="J143" s="28" t="n">
        <v>1</v>
      </c>
      <c r="K143" s="77" t="s">
        <v>352</v>
      </c>
    </row>
    <row r="144" s="9" customFormat="true" ht="112.5" hidden="false" customHeight="true" outlineLevel="0" collapsed="false">
      <c r="A144" s="60" t="s">
        <v>353</v>
      </c>
      <c r="B144" s="61" t="s">
        <v>344</v>
      </c>
      <c r="C144" s="23" t="n">
        <v>44287</v>
      </c>
      <c r="D144" s="60" t="s">
        <v>354</v>
      </c>
      <c r="E144" s="59" t="n">
        <v>3010001067712</v>
      </c>
      <c r="F144" s="64" t="s">
        <v>31</v>
      </c>
      <c r="G144" s="74" t="s">
        <v>32</v>
      </c>
      <c r="H144" s="75" t="s">
        <v>355</v>
      </c>
      <c r="I144" s="76" t="s">
        <v>347</v>
      </c>
      <c r="J144" s="28" t="n">
        <v>1</v>
      </c>
      <c r="K144" s="77" t="s">
        <v>356</v>
      </c>
    </row>
    <row r="145" s="9" customFormat="true" ht="112.5" hidden="false" customHeight="true" outlineLevel="0" collapsed="false">
      <c r="A145" s="60" t="s">
        <v>357</v>
      </c>
      <c r="B145" s="61" t="s">
        <v>344</v>
      </c>
      <c r="C145" s="23" t="n">
        <v>44287</v>
      </c>
      <c r="D145" s="60" t="s">
        <v>354</v>
      </c>
      <c r="E145" s="59" t="n">
        <v>3010001067712</v>
      </c>
      <c r="F145" s="64" t="s">
        <v>31</v>
      </c>
      <c r="G145" s="74" t="s">
        <v>32</v>
      </c>
      <c r="H145" s="75" t="s">
        <v>358</v>
      </c>
      <c r="I145" s="76" t="s">
        <v>347</v>
      </c>
      <c r="J145" s="28" t="n">
        <v>1</v>
      </c>
      <c r="K145" s="77" t="s">
        <v>359</v>
      </c>
    </row>
    <row r="146" s="9" customFormat="true" ht="112.5" hidden="false" customHeight="true" outlineLevel="0" collapsed="false">
      <c r="A146" s="60" t="s">
        <v>360</v>
      </c>
      <c r="B146" s="61" t="s">
        <v>344</v>
      </c>
      <c r="C146" s="23" t="n">
        <v>44287</v>
      </c>
      <c r="D146" s="60" t="s">
        <v>361</v>
      </c>
      <c r="E146" s="59" t="n">
        <v>6030001046802</v>
      </c>
      <c r="F146" s="64" t="s">
        <v>31</v>
      </c>
      <c r="G146" s="74" t="s">
        <v>32</v>
      </c>
      <c r="H146" s="75" t="s">
        <v>362</v>
      </c>
      <c r="I146" s="76" t="s">
        <v>347</v>
      </c>
      <c r="J146" s="28" t="n">
        <v>2</v>
      </c>
      <c r="K146" s="77" t="s">
        <v>363</v>
      </c>
    </row>
    <row r="147" s="9" customFormat="true" ht="112.5" hidden="false" customHeight="true" outlineLevel="0" collapsed="false">
      <c r="A147" s="60" t="s">
        <v>364</v>
      </c>
      <c r="B147" s="61" t="s">
        <v>344</v>
      </c>
      <c r="C147" s="23" t="n">
        <v>44287</v>
      </c>
      <c r="D147" s="60" t="s">
        <v>38</v>
      </c>
      <c r="E147" s="59" t="n">
        <v>1020001071491</v>
      </c>
      <c r="F147" s="64" t="s">
        <v>31</v>
      </c>
      <c r="G147" s="74" t="s">
        <v>32</v>
      </c>
      <c r="H147" s="75" t="n">
        <v>1141580</v>
      </c>
      <c r="I147" s="76" t="s">
        <v>347</v>
      </c>
      <c r="J147" s="28" t="n">
        <v>1</v>
      </c>
      <c r="K147" s="7"/>
    </row>
    <row r="148" s="9" customFormat="true" ht="112.5" hidden="false" customHeight="true" outlineLevel="0" collapsed="false">
      <c r="A148" s="60" t="s">
        <v>365</v>
      </c>
      <c r="B148" s="61" t="s">
        <v>344</v>
      </c>
      <c r="C148" s="23" t="n">
        <v>44287</v>
      </c>
      <c r="D148" s="60" t="s">
        <v>366</v>
      </c>
      <c r="E148" s="59" t="n">
        <v>5010001061688</v>
      </c>
      <c r="F148" s="64" t="s">
        <v>31</v>
      </c>
      <c r="G148" s="74" t="s">
        <v>32</v>
      </c>
      <c r="H148" s="75" t="n">
        <v>1816100</v>
      </c>
      <c r="I148" s="76" t="s">
        <v>347</v>
      </c>
      <c r="J148" s="28" t="n">
        <v>1</v>
      </c>
      <c r="K148" s="7"/>
    </row>
    <row r="149" s="9" customFormat="true" ht="112.5" hidden="false" customHeight="true" outlineLevel="0" collapsed="false">
      <c r="A149" s="60" t="s">
        <v>367</v>
      </c>
      <c r="B149" s="61" t="s">
        <v>344</v>
      </c>
      <c r="C149" s="23" t="n">
        <v>44287</v>
      </c>
      <c r="D149" s="60" t="s">
        <v>368</v>
      </c>
      <c r="E149" s="59" t="n">
        <v>9010401031452</v>
      </c>
      <c r="F149" s="64" t="s">
        <v>31</v>
      </c>
      <c r="G149" s="74" t="s">
        <v>32</v>
      </c>
      <c r="H149" s="75" t="s">
        <v>369</v>
      </c>
      <c r="I149" s="76" t="s">
        <v>347</v>
      </c>
      <c r="J149" s="28" t="n">
        <v>2</v>
      </c>
      <c r="K149" s="77" t="s">
        <v>370</v>
      </c>
    </row>
    <row r="150" s="9" customFormat="true" ht="112.5" hidden="false" customHeight="true" outlineLevel="0" collapsed="false">
      <c r="A150" s="60" t="s">
        <v>371</v>
      </c>
      <c r="B150" s="61" t="s">
        <v>344</v>
      </c>
      <c r="C150" s="23" t="n">
        <v>44287</v>
      </c>
      <c r="D150" s="60" t="s">
        <v>372</v>
      </c>
      <c r="E150" s="59" t="n">
        <v>8010001166930</v>
      </c>
      <c r="F150" s="64" t="s">
        <v>31</v>
      </c>
      <c r="G150" s="74" t="s">
        <v>32</v>
      </c>
      <c r="H150" s="75" t="s">
        <v>373</v>
      </c>
      <c r="I150" s="76" t="s">
        <v>347</v>
      </c>
      <c r="J150" s="28" t="n">
        <v>5</v>
      </c>
      <c r="K150" s="77" t="s">
        <v>374</v>
      </c>
    </row>
    <row r="151" s="9" customFormat="true" ht="112.5" hidden="false" customHeight="true" outlineLevel="0" collapsed="false">
      <c r="A151" s="60" t="s">
        <v>375</v>
      </c>
      <c r="B151" s="61" t="s">
        <v>344</v>
      </c>
      <c r="C151" s="23" t="n">
        <v>44287</v>
      </c>
      <c r="D151" s="60" t="s">
        <v>376</v>
      </c>
      <c r="E151" s="59" t="n">
        <v>8010001017910</v>
      </c>
      <c r="F151" s="64" t="s">
        <v>31</v>
      </c>
      <c r="G151" s="74" t="s">
        <v>32</v>
      </c>
      <c r="H151" s="75" t="s">
        <v>377</v>
      </c>
      <c r="I151" s="76" t="s">
        <v>347</v>
      </c>
      <c r="J151" s="28" t="n">
        <v>2</v>
      </c>
      <c r="K151" s="77" t="s">
        <v>378</v>
      </c>
    </row>
    <row r="152" s="9" customFormat="true" ht="112.5" hidden="false" customHeight="true" outlineLevel="0" collapsed="false">
      <c r="A152" s="60" t="s">
        <v>379</v>
      </c>
      <c r="B152" s="61" t="s">
        <v>344</v>
      </c>
      <c r="C152" s="23" t="n">
        <v>44287</v>
      </c>
      <c r="D152" s="60" t="s">
        <v>380</v>
      </c>
      <c r="E152" s="59" t="n">
        <v>4021001041770</v>
      </c>
      <c r="F152" s="64" t="s">
        <v>31</v>
      </c>
      <c r="G152" s="74" t="s">
        <v>32</v>
      </c>
      <c r="H152" s="75" t="s">
        <v>381</v>
      </c>
      <c r="I152" s="76" t="s">
        <v>347</v>
      </c>
      <c r="J152" s="28" t="n">
        <v>2</v>
      </c>
      <c r="K152" s="77" t="s">
        <v>382</v>
      </c>
    </row>
    <row r="153" s="9" customFormat="true" ht="112.5" hidden="false" customHeight="true" outlineLevel="0" collapsed="false">
      <c r="A153" s="60" t="s">
        <v>383</v>
      </c>
      <c r="B153" s="61" t="s">
        <v>344</v>
      </c>
      <c r="C153" s="23" t="n">
        <v>44300</v>
      </c>
      <c r="D153" s="60" t="s">
        <v>384</v>
      </c>
      <c r="E153" s="59" t="n">
        <v>3030001086520</v>
      </c>
      <c r="F153" s="64" t="s">
        <v>31</v>
      </c>
      <c r="G153" s="74" t="s">
        <v>32</v>
      </c>
      <c r="H153" s="75" t="s">
        <v>385</v>
      </c>
      <c r="I153" s="76" t="s">
        <v>347</v>
      </c>
      <c r="J153" s="28" t="n">
        <v>2</v>
      </c>
      <c r="K153" s="77" t="s">
        <v>386</v>
      </c>
    </row>
    <row r="154" s="9" customFormat="true" ht="112.5" hidden="false" customHeight="true" outlineLevel="0" collapsed="false">
      <c r="A154" s="60" t="s">
        <v>387</v>
      </c>
      <c r="B154" s="61" t="s">
        <v>344</v>
      </c>
      <c r="C154" s="23" t="n">
        <v>44313</v>
      </c>
      <c r="D154" s="60" t="s">
        <v>132</v>
      </c>
      <c r="E154" s="59" t="n">
        <v>1010001012983</v>
      </c>
      <c r="F154" s="64" t="s">
        <v>31</v>
      </c>
      <c r="G154" s="74" t="s">
        <v>32</v>
      </c>
      <c r="H154" s="75" t="s">
        <v>388</v>
      </c>
      <c r="I154" s="76" t="s">
        <v>347</v>
      </c>
      <c r="J154" s="28" t="n">
        <v>1</v>
      </c>
      <c r="K154" s="77" t="s">
        <v>389</v>
      </c>
    </row>
    <row r="155" s="9" customFormat="true" ht="112.5" hidden="false" customHeight="true" outlineLevel="0" collapsed="false">
      <c r="A155" s="60" t="s">
        <v>390</v>
      </c>
      <c r="B155" s="61" t="s">
        <v>344</v>
      </c>
      <c r="C155" s="23" t="n">
        <v>44313</v>
      </c>
      <c r="D155" s="60" t="s">
        <v>391</v>
      </c>
      <c r="E155" s="59" t="n">
        <v>4011101005131</v>
      </c>
      <c r="F155" s="64" t="s">
        <v>31</v>
      </c>
      <c r="G155" s="74" t="s">
        <v>32</v>
      </c>
      <c r="H155" s="75" t="s">
        <v>392</v>
      </c>
      <c r="I155" s="76" t="s">
        <v>347</v>
      </c>
      <c r="J155" s="28" t="n">
        <v>1</v>
      </c>
      <c r="K155" s="77" t="s">
        <v>393</v>
      </c>
    </row>
    <row r="156" s="9" customFormat="true" ht="112.5" hidden="false" customHeight="true" outlineLevel="0" collapsed="false">
      <c r="A156" s="60" t="s">
        <v>394</v>
      </c>
      <c r="B156" s="61" t="s">
        <v>344</v>
      </c>
      <c r="C156" s="23" t="n">
        <v>44313</v>
      </c>
      <c r="D156" s="60" t="s">
        <v>395</v>
      </c>
      <c r="E156" s="59" t="n">
        <v>2010001134851</v>
      </c>
      <c r="F156" s="64" t="s">
        <v>31</v>
      </c>
      <c r="G156" s="74" t="s">
        <v>32</v>
      </c>
      <c r="H156" s="75" t="s">
        <v>396</v>
      </c>
      <c r="I156" s="76" t="s">
        <v>347</v>
      </c>
      <c r="J156" s="28" t="n">
        <v>2</v>
      </c>
      <c r="K156" s="77" t="s">
        <v>397</v>
      </c>
    </row>
    <row r="157" s="9" customFormat="true" ht="112.5" hidden="false" customHeight="true" outlineLevel="0" collapsed="false">
      <c r="A157" s="60" t="s">
        <v>398</v>
      </c>
      <c r="B157" s="61" t="s">
        <v>344</v>
      </c>
      <c r="C157" s="23" t="n">
        <v>44313</v>
      </c>
      <c r="D157" s="60" t="s">
        <v>395</v>
      </c>
      <c r="E157" s="59" t="n">
        <v>2010001134851</v>
      </c>
      <c r="F157" s="64" t="s">
        <v>31</v>
      </c>
      <c r="G157" s="74" t="s">
        <v>32</v>
      </c>
      <c r="H157" s="75" t="s">
        <v>396</v>
      </c>
      <c r="I157" s="76" t="s">
        <v>347</v>
      </c>
      <c r="J157" s="28" t="n">
        <v>3</v>
      </c>
      <c r="K157" s="77" t="s">
        <v>399</v>
      </c>
    </row>
    <row r="158" s="9" customFormat="true" ht="112.5" hidden="false" customHeight="true" outlineLevel="0" collapsed="false">
      <c r="A158" s="60" t="s">
        <v>400</v>
      </c>
      <c r="B158" s="61" t="s">
        <v>344</v>
      </c>
      <c r="C158" s="23" t="n">
        <v>44313</v>
      </c>
      <c r="D158" s="60" t="s">
        <v>162</v>
      </c>
      <c r="E158" s="59" t="n">
        <v>4120001086023</v>
      </c>
      <c r="F158" s="64" t="s">
        <v>31</v>
      </c>
      <c r="G158" s="74" t="s">
        <v>32</v>
      </c>
      <c r="H158" s="75" t="n">
        <v>10345500</v>
      </c>
      <c r="I158" s="76" t="s">
        <v>347</v>
      </c>
      <c r="J158" s="28" t="n">
        <v>1</v>
      </c>
      <c r="K158" s="77"/>
    </row>
    <row r="159" s="9" customFormat="true" ht="112.5" hidden="false" customHeight="true" outlineLevel="0" collapsed="false">
      <c r="A159" s="60" t="s">
        <v>401</v>
      </c>
      <c r="B159" s="61" t="s">
        <v>344</v>
      </c>
      <c r="C159" s="23" t="n">
        <v>44327</v>
      </c>
      <c r="D159" s="60" t="s">
        <v>402</v>
      </c>
      <c r="E159" s="59" t="n">
        <v>8120001060882</v>
      </c>
      <c r="F159" s="64" t="s">
        <v>31</v>
      </c>
      <c r="G159" s="74" t="s">
        <v>32</v>
      </c>
      <c r="H159" s="75" t="s">
        <v>403</v>
      </c>
      <c r="I159" s="76" t="s">
        <v>347</v>
      </c>
      <c r="J159" s="28" t="n">
        <v>4</v>
      </c>
      <c r="K159" s="77" t="s">
        <v>404</v>
      </c>
    </row>
    <row r="160" s="9" customFormat="true" ht="112.5" hidden="false" customHeight="true" outlineLevel="0" collapsed="false">
      <c r="A160" s="60" t="s">
        <v>405</v>
      </c>
      <c r="B160" s="61" t="s">
        <v>344</v>
      </c>
      <c r="C160" s="23" t="n">
        <v>44337</v>
      </c>
      <c r="D160" s="60" t="s">
        <v>406</v>
      </c>
      <c r="E160" s="59" t="n">
        <v>6021001017521</v>
      </c>
      <c r="F160" s="64" t="s">
        <v>31</v>
      </c>
      <c r="G160" s="74" t="s">
        <v>32</v>
      </c>
      <c r="H160" s="75" t="s">
        <v>407</v>
      </c>
      <c r="I160" s="76" t="s">
        <v>347</v>
      </c>
      <c r="J160" s="28" t="n">
        <v>1</v>
      </c>
      <c r="K160" s="77" t="s">
        <v>408</v>
      </c>
    </row>
    <row r="161" s="9" customFormat="true" ht="112.5" hidden="false" customHeight="true" outlineLevel="0" collapsed="false">
      <c r="A161" s="60" t="s">
        <v>409</v>
      </c>
      <c r="B161" s="61" t="s">
        <v>344</v>
      </c>
      <c r="C161" s="23" t="n">
        <v>44344</v>
      </c>
      <c r="D161" s="60" t="s">
        <v>410</v>
      </c>
      <c r="E161" s="59" t="n">
        <v>9010001090601</v>
      </c>
      <c r="F161" s="64" t="s">
        <v>31</v>
      </c>
      <c r="G161" s="74" t="s">
        <v>32</v>
      </c>
      <c r="H161" s="75" t="n">
        <v>1574700</v>
      </c>
      <c r="I161" s="76" t="s">
        <v>347</v>
      </c>
      <c r="J161" s="28" t="n">
        <v>4</v>
      </c>
      <c r="K161" s="7"/>
    </row>
    <row r="162" s="9" customFormat="true" ht="112.5" hidden="false" customHeight="true" outlineLevel="0" collapsed="false">
      <c r="A162" s="60" t="s">
        <v>411</v>
      </c>
      <c r="B162" s="61" t="s">
        <v>344</v>
      </c>
      <c r="C162" s="23" t="n">
        <v>44355</v>
      </c>
      <c r="D162" s="60" t="s">
        <v>412</v>
      </c>
      <c r="E162" s="59" t="n">
        <v>6010001092261</v>
      </c>
      <c r="F162" s="64" t="s">
        <v>31</v>
      </c>
      <c r="G162" s="74" t="s">
        <v>32</v>
      </c>
      <c r="H162" s="75" t="n">
        <v>7601000</v>
      </c>
      <c r="I162" s="76" t="s">
        <v>347</v>
      </c>
      <c r="J162" s="28" t="n">
        <v>1</v>
      </c>
      <c r="K162" s="8"/>
    </row>
    <row r="163" s="9" customFormat="true" ht="112.5" hidden="false" customHeight="true" outlineLevel="0" collapsed="false">
      <c r="A163" s="60" t="s">
        <v>413</v>
      </c>
      <c r="B163" s="61" t="s">
        <v>344</v>
      </c>
      <c r="C163" s="23" t="n">
        <v>44364</v>
      </c>
      <c r="D163" s="60" t="s">
        <v>414</v>
      </c>
      <c r="E163" s="59" t="n">
        <v>2010001093321</v>
      </c>
      <c r="F163" s="64" t="s">
        <v>31</v>
      </c>
      <c r="G163" s="74" t="s">
        <v>32</v>
      </c>
      <c r="H163" s="75" t="s">
        <v>415</v>
      </c>
      <c r="I163" s="76" t="s">
        <v>347</v>
      </c>
      <c r="J163" s="28" t="n">
        <v>2</v>
      </c>
      <c r="K163" s="8"/>
    </row>
    <row r="164" s="9" customFormat="true" ht="112.5" hidden="false" customHeight="true" outlineLevel="0" collapsed="false">
      <c r="A164" s="78" t="s">
        <v>416</v>
      </c>
      <c r="B164" s="61" t="s">
        <v>344</v>
      </c>
      <c r="C164" s="79" t="n">
        <v>44371</v>
      </c>
      <c r="D164" s="80" t="s">
        <v>417</v>
      </c>
      <c r="E164" s="28" t="n">
        <v>5180001036822</v>
      </c>
      <c r="F164" s="64" t="s">
        <v>31</v>
      </c>
      <c r="G164" s="74" t="s">
        <v>32</v>
      </c>
      <c r="H164" s="81" t="s">
        <v>418</v>
      </c>
      <c r="I164" s="76" t="s">
        <v>347</v>
      </c>
      <c r="J164" s="28" t="n">
        <v>1</v>
      </c>
      <c r="K164" s="8"/>
    </row>
    <row r="165" s="3" customFormat="true" ht="9.75" hidden="false" customHeight="true" outlineLevel="0" collapsed="false">
      <c r="B165" s="5"/>
      <c r="G165" s="5"/>
      <c r="J165" s="5"/>
    </row>
    <row r="166" s="3" customFormat="true" ht="14.25" hidden="false" customHeight="false" outlineLevel="0" collapsed="false">
      <c r="A166" s="29" t="s">
        <v>15</v>
      </c>
      <c r="B166" s="29"/>
      <c r="C166" s="29"/>
      <c r="D166" s="29"/>
      <c r="E166" s="29"/>
      <c r="F166" s="29"/>
      <c r="G166" s="29"/>
      <c r="H166" s="29"/>
      <c r="I166" s="29"/>
      <c r="J166" s="29"/>
      <c r="K166" s="29"/>
    </row>
    <row r="167" s="3" customFormat="true" ht="14.25" hidden="false" customHeight="false" outlineLevel="0" collapsed="false">
      <c r="A167" s="3" t="s">
        <v>16</v>
      </c>
      <c r="B167" s="5"/>
      <c r="G167" s="5"/>
      <c r="J167" s="5"/>
    </row>
    <row r="168" customFormat="false" ht="13.5" hidden="false" customHeight="false" outlineLevel="0" collapsed="false">
      <c r="J168" s="82"/>
    </row>
  </sheetData>
  <mergeCells count="2">
    <mergeCell ref="A2:K2"/>
    <mergeCell ref="A166:K166"/>
  </mergeCells>
  <conditionalFormatting sqref="B66:B67 B73:B84 B87:B89 B92 B6:B35">
    <cfRule type="expression" priority="2" aboveAverage="0" equalAverage="0" bottom="0" percent="0" rank="0" text="" dxfId="0">
      <formula>AND(COUNTIF($AD66,"*分担契約*"),NOT(COUNTIF($E66,"*ほか*")))</formula>
    </cfRule>
  </conditionalFormatting>
  <conditionalFormatting sqref="B44:B65">
    <cfRule type="expression" priority="3" aboveAverage="0" equalAverage="0" bottom="0" percent="0" rank="0" text="" dxfId="1">
      <formula>AND(COUNTIF($AC44,"*分担契約*"),NOT(COUNTIF($D44,"*ほか*")))</formula>
    </cfRule>
  </conditionalFormatting>
  <conditionalFormatting sqref="B43 B70:B72">
    <cfRule type="expression" priority="4" aboveAverage="0" equalAverage="0" bottom="0" percent="0" rank="0" text="" dxfId="2">
      <formula>AND(COUNTIF($AC43,"*分担契約*"),NOT(COUNTIF($D43,"*ほか*")))</formula>
    </cfRule>
  </conditionalFormatting>
  <conditionalFormatting sqref="B39">
    <cfRule type="expression" priority="5" aboveAverage="0" equalAverage="0" bottom="0" percent="0" rank="0" text="" dxfId="3">
      <formula>AND(COUNTIF($AC39,"*分担契約*"),NOT(COUNTIF($D39,"*ほか*")))</formula>
    </cfRule>
  </conditionalFormatting>
  <conditionalFormatting sqref="B38 B36">
    <cfRule type="expression" priority="6" aboveAverage="0" equalAverage="0" bottom="0" percent="0" rank="0" text="" dxfId="4">
      <formula>AND(COUNTIF($AC38,"*分担契約*"),NOT(COUNTIF($D38,"*ほか*")))</formula>
    </cfRule>
  </conditionalFormatting>
  <conditionalFormatting sqref="B40 B42">
    <cfRule type="expression" priority="7" aboveAverage="0" equalAverage="0" bottom="0" percent="0" rank="0" text="" dxfId="5">
      <formula>AND(COUNTIF($AC40,"*分担契約*"),NOT(COUNTIF($D40,"*ほか*")))</formula>
    </cfRule>
  </conditionalFormatting>
  <conditionalFormatting sqref="B41">
    <cfRule type="expression" priority="8" aboveAverage="0" equalAverage="0" bottom="0" percent="0" rank="0" text="" dxfId="6">
      <formula>AND(COUNTIF($AC41,"*分担契約*"),NOT(COUNTIF($D41,"*ほか*")))</formula>
    </cfRule>
  </conditionalFormatting>
  <conditionalFormatting sqref="B37">
    <cfRule type="expression" priority="9" aboveAverage="0" equalAverage="0" bottom="0" percent="0" rank="0" text="" dxfId="7">
      <formula>AND(COUNTIF($AC37,"*分担契約*"),NOT(COUNTIF($D37,"*ほか*")))</formula>
    </cfRule>
  </conditionalFormatting>
  <conditionalFormatting sqref="B68">
    <cfRule type="expression" priority="10" aboveAverage="0" equalAverage="0" bottom="0" percent="0" rank="0" text="" dxfId="8">
      <formula>AND(COUNTIF($AC68,"*分担契約*"),NOT(COUNTIF($D68,"*ほか*")))</formula>
    </cfRule>
  </conditionalFormatting>
  <conditionalFormatting sqref="B69">
    <cfRule type="expression" priority="11" aboveAverage="0" equalAverage="0" bottom="0" percent="0" rank="0" text="" dxfId="9">
      <formula>AND(COUNTIF($AC69,"*分担契約*"),NOT(COUNTIF($D69,"*ほか*")))</formula>
    </cfRule>
  </conditionalFormatting>
  <conditionalFormatting sqref="B85:B86">
    <cfRule type="expression" priority="12" aboveAverage="0" equalAverage="0" bottom="0" percent="0" rank="0" text="" dxfId="10">
      <formula>AND(COUNTIF($AC85,"*分担契約*"),NOT(COUNTIF($D85,"*ほか*")))</formula>
    </cfRule>
  </conditionalFormatting>
  <conditionalFormatting sqref="B90">
    <cfRule type="expression" priority="13" aboveAverage="0" equalAverage="0" bottom="0" percent="0" rank="0" text="" dxfId="11">
      <formula>AND(COUNTIF($AC90,"*分担契約*"),NOT(COUNTIF($D90,"*ほか*")))</formula>
    </cfRule>
  </conditionalFormatting>
  <conditionalFormatting sqref="B91">
    <cfRule type="expression" priority="14" aboveAverage="0" equalAverage="0" bottom="0" percent="0" rank="0" text="" dxfId="12">
      <formula>AND(COUNTIF($AC91,"*分担契約*"),NOT(COUNTIF($D91,"*ほか*")))</formula>
    </cfRule>
  </conditionalFormatting>
  <dataValidations count="6">
    <dataValidation allowBlank="true" error="半角数字で入力して下さい。" errorStyle="stop" errorTitle="参考" operator="between" prompt="半角数字で入力して下さい。" promptTitle="入力方法" showDropDown="false" showErrorMessage="true" showInputMessage="true" sqref="G93:I115 H116:I164" type="none">
      <formula1>0</formula1>
      <formula2>0</formula2>
    </dataValidation>
    <dataValidation allowBlank="true" error="プルダウンメニューから選択して下さい&#10;" errorStyle="stop" errorTitle="注意" operator="greaterThanOrEqual" showDropDown="false" showErrorMessage="true" showInputMessage="false" sqref="F93:F115" type="none">
      <formula1>0</formula1>
      <formula2>0</formula2>
    </dataValidation>
    <dataValidation allowBlank="true" errorStyle="information" operator="between" prompt="平成30年4月1日の形式で入力する。" showDropDown="false" showErrorMessage="true" showInputMessage="false" sqref="C6:C44 C66:C67 C73:C84 C87:C89 C92" type="date">
      <formula1>43191</formula1>
      <formula2>43555</formula2>
    </dataValidation>
    <dataValidation allowBlank="true" errorStyle="information" operator="between" prompt="平成30年4月1日の形式で入力する。" showDropDown="false" showErrorMessage="true" showInputMessage="true" sqref="C45:C65 C68:C72 C85:C86 C90:C91" type="date">
      <formula1>43191</formula1>
      <formula2>43555</formula2>
    </dataValidation>
    <dataValidation allowBlank="true" errorStyle="stop" operator="between" showDropDown="false" showErrorMessage="true" showInputMessage="false" sqref="E36:E44 E68:E72 E85:E86 E90:E91" type="none">
      <formula1>0</formula1>
      <formula2>0</formula2>
    </dataValidation>
    <dataValidation allowBlank="true" errorStyle="stop" operator="between" showDropDown="false" showErrorMessage="false" showInputMessage="false" sqref="H6:H92"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5" min="4" style="1" width="17.62"/>
    <col collapsed="false" customWidth="true" hidden="false" outlineLevel="0" max="6" min="6" style="1" width="25.62"/>
    <col collapsed="false" customWidth="true" hidden="false" outlineLevel="0" max="7" min="7" style="1" width="14.62"/>
    <col collapsed="false" customWidth="true" hidden="false" outlineLevel="0" max="8" min="8" style="2" width="14.62"/>
    <col collapsed="false" customWidth="true" hidden="false" outlineLevel="0" max="9" min="9" style="2" width="7.99"/>
    <col collapsed="false" customWidth="true" hidden="false" outlineLevel="0" max="10" min="10" style="83" width="6.49"/>
    <col collapsed="false" customWidth="true" hidden="false" outlineLevel="0" max="11" min="11" style="1" width="6.49"/>
    <col collapsed="false" customWidth="true" hidden="false" outlineLevel="0" max="12" min="12" style="1" width="15.99"/>
    <col collapsed="false" customWidth="false" hidden="false" outlineLevel="0" max="257" min="13" style="1" width="8.99"/>
  </cols>
  <sheetData>
    <row r="1" s="3" customFormat="true" ht="14.25" hidden="false" customHeight="true" outlineLevel="0" collapsed="false">
      <c r="A1" s="3" t="s">
        <v>419</v>
      </c>
      <c r="B1" s="5"/>
      <c r="H1" s="5"/>
      <c r="I1" s="5"/>
      <c r="J1" s="84"/>
    </row>
    <row r="2" s="41" customFormat="true" ht="17.25" hidden="false" customHeight="false" outlineLevel="0" collapsed="false">
      <c r="A2" s="4" t="s">
        <v>420</v>
      </c>
      <c r="B2" s="4"/>
      <c r="C2" s="4"/>
      <c r="D2" s="4"/>
      <c r="E2" s="4"/>
      <c r="F2" s="4"/>
      <c r="G2" s="4"/>
      <c r="H2" s="4"/>
      <c r="I2" s="4"/>
      <c r="J2" s="4"/>
      <c r="K2" s="4"/>
      <c r="L2" s="4"/>
    </row>
    <row r="3" s="3" customFormat="true" ht="14.25" hidden="false" customHeight="false" outlineLevel="0" collapsed="false">
      <c r="B3" s="5"/>
      <c r="H3" s="5"/>
      <c r="I3" s="5"/>
      <c r="J3" s="84"/>
    </row>
    <row r="4" s="3" customFormat="true" ht="21" hidden="false" customHeight="true" outlineLevel="0" collapsed="false">
      <c r="A4" s="3" t="s">
        <v>2</v>
      </c>
      <c r="B4" s="5"/>
      <c r="H4" s="5"/>
      <c r="I4" s="5"/>
      <c r="J4" s="84"/>
      <c r="L4" s="6" t="str">
        <f aca="false">'別記様式 2'!K4</f>
        <v>（審議対象期間　令和3年4月1日～令和3年6月30日）</v>
      </c>
    </row>
    <row r="5" s="9" customFormat="true" ht="90" hidden="false" customHeight="true" outlineLevel="0" collapsed="false">
      <c r="A5" s="7" t="s">
        <v>26</v>
      </c>
      <c r="B5" s="7" t="s">
        <v>5</v>
      </c>
      <c r="C5" s="8" t="s">
        <v>6</v>
      </c>
      <c r="D5" s="7" t="s">
        <v>7</v>
      </c>
      <c r="E5" s="8" t="s">
        <v>8</v>
      </c>
      <c r="F5" s="7" t="s">
        <v>19</v>
      </c>
      <c r="G5" s="8" t="s">
        <v>10</v>
      </c>
      <c r="H5" s="8" t="s">
        <v>11</v>
      </c>
      <c r="I5" s="8" t="s">
        <v>12</v>
      </c>
      <c r="J5" s="85" t="s">
        <v>13</v>
      </c>
      <c r="K5" s="8" t="s">
        <v>20</v>
      </c>
      <c r="L5" s="8" t="s">
        <v>14</v>
      </c>
    </row>
    <row r="6" s="9" customFormat="true" ht="120" hidden="false" customHeight="true" outlineLevel="0" collapsed="false">
      <c r="A6" s="42" t="s">
        <v>421</v>
      </c>
      <c r="B6" s="42" t="s">
        <v>28</v>
      </c>
      <c r="C6" s="43" t="n">
        <v>44287</v>
      </c>
      <c r="D6" s="42" t="s">
        <v>54</v>
      </c>
      <c r="E6" s="86" t="s">
        <v>55</v>
      </c>
      <c r="F6" s="87" t="s">
        <v>422</v>
      </c>
      <c r="G6" s="88" t="s">
        <v>32</v>
      </c>
      <c r="H6" s="47" t="n">
        <v>10450000</v>
      </c>
      <c r="I6" s="89" t="s">
        <v>33</v>
      </c>
      <c r="J6" s="90" t="n">
        <v>1</v>
      </c>
      <c r="K6" s="89" t="s">
        <v>33</v>
      </c>
      <c r="L6" s="7"/>
    </row>
    <row r="7" s="9" customFormat="true" ht="120" hidden="false" customHeight="true" outlineLevel="0" collapsed="false">
      <c r="A7" s="42" t="s">
        <v>423</v>
      </c>
      <c r="B7" s="42" t="s">
        <v>28</v>
      </c>
      <c r="C7" s="43" t="n">
        <v>44287</v>
      </c>
      <c r="D7" s="42" t="s">
        <v>424</v>
      </c>
      <c r="E7" s="86" t="s">
        <v>425</v>
      </c>
      <c r="F7" s="87" t="s">
        <v>422</v>
      </c>
      <c r="G7" s="88" t="s">
        <v>32</v>
      </c>
      <c r="H7" s="47" t="n">
        <v>6930000</v>
      </c>
      <c r="I7" s="89" t="s">
        <v>33</v>
      </c>
      <c r="J7" s="90" t="n">
        <v>1</v>
      </c>
      <c r="K7" s="89" t="s">
        <v>33</v>
      </c>
      <c r="L7" s="7"/>
    </row>
    <row r="8" s="9" customFormat="true" ht="120" hidden="false" customHeight="true" outlineLevel="0" collapsed="false">
      <c r="A8" s="42" t="s">
        <v>426</v>
      </c>
      <c r="B8" s="42" t="s">
        <v>28</v>
      </c>
      <c r="C8" s="43" t="n">
        <v>44287</v>
      </c>
      <c r="D8" s="42" t="s">
        <v>427</v>
      </c>
      <c r="E8" s="86" t="s">
        <v>428</v>
      </c>
      <c r="F8" s="87" t="s">
        <v>429</v>
      </c>
      <c r="G8" s="47" t="n">
        <v>1320000</v>
      </c>
      <c r="H8" s="49" t="s">
        <v>430</v>
      </c>
      <c r="I8" s="89" t="n">
        <v>1</v>
      </c>
      <c r="J8" s="90" t="n">
        <v>1</v>
      </c>
      <c r="K8" s="89" t="s">
        <v>33</v>
      </c>
      <c r="L8" s="77" t="s">
        <v>431</v>
      </c>
    </row>
    <row r="9" s="9" customFormat="true" ht="120" hidden="false" customHeight="true" outlineLevel="0" collapsed="false">
      <c r="A9" s="42" t="s">
        <v>432</v>
      </c>
      <c r="B9" s="42" t="s">
        <v>28</v>
      </c>
      <c r="C9" s="43" t="n">
        <v>44287</v>
      </c>
      <c r="D9" s="42" t="s">
        <v>433</v>
      </c>
      <c r="E9" s="86" t="s">
        <v>428</v>
      </c>
      <c r="F9" s="87" t="s">
        <v>429</v>
      </c>
      <c r="G9" s="47" t="n">
        <v>1980000</v>
      </c>
      <c r="H9" s="49" t="s">
        <v>434</v>
      </c>
      <c r="I9" s="89" t="n">
        <v>1</v>
      </c>
      <c r="J9" s="90" t="n">
        <v>1</v>
      </c>
      <c r="K9" s="89" t="s">
        <v>33</v>
      </c>
      <c r="L9" s="77" t="s">
        <v>435</v>
      </c>
    </row>
    <row r="10" s="9" customFormat="true" ht="120" hidden="false" customHeight="true" outlineLevel="0" collapsed="false">
      <c r="A10" s="42" t="s">
        <v>436</v>
      </c>
      <c r="B10" s="42" t="s">
        <v>28</v>
      </c>
      <c r="C10" s="43" t="n">
        <v>44287</v>
      </c>
      <c r="D10" s="42" t="s">
        <v>437</v>
      </c>
      <c r="E10" s="44" t="s">
        <v>438</v>
      </c>
      <c r="F10" s="87" t="s">
        <v>422</v>
      </c>
      <c r="G10" s="88" t="s">
        <v>32</v>
      </c>
      <c r="H10" s="47" t="n">
        <v>1856800</v>
      </c>
      <c r="I10" s="89" t="s">
        <v>33</v>
      </c>
      <c r="J10" s="90" t="n">
        <v>2</v>
      </c>
      <c r="K10" s="89" t="s">
        <v>33</v>
      </c>
      <c r="L10" s="7"/>
    </row>
    <row r="11" s="9" customFormat="true" ht="120" hidden="false" customHeight="true" outlineLevel="0" collapsed="false">
      <c r="A11" s="42" t="s">
        <v>439</v>
      </c>
      <c r="B11" s="42" t="s">
        <v>28</v>
      </c>
      <c r="C11" s="43" t="n">
        <v>44287</v>
      </c>
      <c r="D11" s="42" t="s">
        <v>440</v>
      </c>
      <c r="E11" s="86" t="s">
        <v>441</v>
      </c>
      <c r="F11" s="87" t="s">
        <v>422</v>
      </c>
      <c r="G11" s="88" t="s">
        <v>32</v>
      </c>
      <c r="H11" s="47" t="n">
        <v>9783400</v>
      </c>
      <c r="I11" s="89" t="s">
        <v>33</v>
      </c>
      <c r="J11" s="90" t="n">
        <v>1</v>
      </c>
      <c r="K11" s="89" t="s">
        <v>33</v>
      </c>
      <c r="L11" s="7"/>
    </row>
    <row r="12" s="9" customFormat="true" ht="120" hidden="false" customHeight="true" outlineLevel="0" collapsed="false">
      <c r="A12" s="42" t="s">
        <v>442</v>
      </c>
      <c r="B12" s="42" t="s">
        <v>28</v>
      </c>
      <c r="C12" s="43" t="n">
        <v>44287</v>
      </c>
      <c r="D12" s="42" t="s">
        <v>443</v>
      </c>
      <c r="E12" s="86" t="s">
        <v>444</v>
      </c>
      <c r="F12" s="87" t="s">
        <v>422</v>
      </c>
      <c r="G12" s="88" t="s">
        <v>32</v>
      </c>
      <c r="H12" s="47" t="n">
        <v>2970000</v>
      </c>
      <c r="I12" s="89" t="s">
        <v>33</v>
      </c>
      <c r="J12" s="90" t="n">
        <v>2</v>
      </c>
      <c r="K12" s="89" t="s">
        <v>33</v>
      </c>
      <c r="L12" s="7"/>
    </row>
    <row r="13" s="9" customFormat="true" ht="120" hidden="false" customHeight="true" outlineLevel="0" collapsed="false">
      <c r="A13" s="42" t="s">
        <v>445</v>
      </c>
      <c r="B13" s="42" t="s">
        <v>28</v>
      </c>
      <c r="C13" s="43" t="n">
        <v>44287</v>
      </c>
      <c r="D13" s="42" t="s">
        <v>89</v>
      </c>
      <c r="E13" s="86" t="s">
        <v>446</v>
      </c>
      <c r="F13" s="87" t="s">
        <v>422</v>
      </c>
      <c r="G13" s="88" t="s">
        <v>32</v>
      </c>
      <c r="H13" s="47" t="n">
        <v>1309203522</v>
      </c>
      <c r="I13" s="89" t="s">
        <v>33</v>
      </c>
      <c r="J13" s="90" t="n">
        <v>1</v>
      </c>
      <c r="K13" s="89" t="s">
        <v>33</v>
      </c>
      <c r="L13" s="7"/>
    </row>
    <row r="14" s="9" customFormat="true" ht="120" hidden="false" customHeight="true" outlineLevel="0" collapsed="false">
      <c r="A14" s="42" t="s">
        <v>447</v>
      </c>
      <c r="B14" s="42" t="s">
        <v>28</v>
      </c>
      <c r="C14" s="43" t="n">
        <v>44287</v>
      </c>
      <c r="D14" s="42" t="s">
        <v>83</v>
      </c>
      <c r="E14" s="86" t="s">
        <v>84</v>
      </c>
      <c r="F14" s="87" t="s">
        <v>422</v>
      </c>
      <c r="G14" s="88" t="s">
        <v>32</v>
      </c>
      <c r="H14" s="47" t="n">
        <v>674300000</v>
      </c>
      <c r="I14" s="89" t="s">
        <v>33</v>
      </c>
      <c r="J14" s="90" t="n">
        <v>1</v>
      </c>
      <c r="K14" s="89" t="s">
        <v>33</v>
      </c>
      <c r="L14" s="7"/>
    </row>
    <row r="15" s="9" customFormat="true" ht="120" hidden="false" customHeight="true" outlineLevel="0" collapsed="false">
      <c r="A15" s="42" t="s">
        <v>448</v>
      </c>
      <c r="B15" s="42" t="s">
        <v>28</v>
      </c>
      <c r="C15" s="43" t="n">
        <v>44287</v>
      </c>
      <c r="D15" s="42" t="s">
        <v>449</v>
      </c>
      <c r="E15" s="86" t="s">
        <v>450</v>
      </c>
      <c r="F15" s="91" t="s">
        <v>451</v>
      </c>
      <c r="G15" s="47" t="n">
        <v>170476000</v>
      </c>
      <c r="H15" s="49" t="s">
        <v>452</v>
      </c>
      <c r="I15" s="89" t="n">
        <v>1</v>
      </c>
      <c r="J15" s="90" t="s">
        <v>428</v>
      </c>
      <c r="K15" s="89" t="s">
        <v>33</v>
      </c>
      <c r="L15" s="77" t="s">
        <v>453</v>
      </c>
    </row>
    <row r="16" s="9" customFormat="true" ht="120" hidden="false" customHeight="true" outlineLevel="0" collapsed="false">
      <c r="A16" s="42" t="s">
        <v>454</v>
      </c>
      <c r="B16" s="42" t="s">
        <v>28</v>
      </c>
      <c r="C16" s="43" t="n">
        <v>44287</v>
      </c>
      <c r="D16" s="42" t="s">
        <v>449</v>
      </c>
      <c r="E16" s="86" t="s">
        <v>450</v>
      </c>
      <c r="F16" s="91" t="s">
        <v>455</v>
      </c>
      <c r="G16" s="47" t="n">
        <v>34660370</v>
      </c>
      <c r="H16" s="49" t="s">
        <v>452</v>
      </c>
      <c r="I16" s="89" t="n">
        <v>1</v>
      </c>
      <c r="J16" s="90" t="s">
        <v>428</v>
      </c>
      <c r="K16" s="89" t="s">
        <v>33</v>
      </c>
      <c r="L16" s="77" t="s">
        <v>456</v>
      </c>
    </row>
    <row r="17" s="9" customFormat="true" ht="120" hidden="false" customHeight="true" outlineLevel="0" collapsed="false">
      <c r="A17" s="42" t="s">
        <v>457</v>
      </c>
      <c r="B17" s="42" t="s">
        <v>28</v>
      </c>
      <c r="C17" s="43" t="n">
        <v>44287</v>
      </c>
      <c r="D17" s="42" t="s">
        <v>458</v>
      </c>
      <c r="E17" s="86" t="s">
        <v>459</v>
      </c>
      <c r="F17" s="87" t="s">
        <v>460</v>
      </c>
      <c r="G17" s="47" t="n">
        <v>29952076</v>
      </c>
      <c r="H17" s="47" t="n">
        <v>29952076</v>
      </c>
      <c r="I17" s="89" t="n">
        <v>1</v>
      </c>
      <c r="J17" s="90" t="s">
        <v>428</v>
      </c>
      <c r="K17" s="89" t="s">
        <v>33</v>
      </c>
      <c r="L17" s="77"/>
    </row>
    <row r="18" s="9" customFormat="true" ht="120" hidden="false" customHeight="true" outlineLevel="0" collapsed="false">
      <c r="A18" s="42" t="s">
        <v>461</v>
      </c>
      <c r="B18" s="42" t="s">
        <v>28</v>
      </c>
      <c r="C18" s="43" t="n">
        <v>44287</v>
      </c>
      <c r="D18" s="42" t="s">
        <v>449</v>
      </c>
      <c r="E18" s="86" t="s">
        <v>450</v>
      </c>
      <c r="F18" s="92" t="s">
        <v>462</v>
      </c>
      <c r="G18" s="47" t="n">
        <v>7000000</v>
      </c>
      <c r="H18" s="47" t="n">
        <v>7000000</v>
      </c>
      <c r="I18" s="89" t="n">
        <v>1</v>
      </c>
      <c r="J18" s="90" t="s">
        <v>428</v>
      </c>
      <c r="K18" s="89" t="s">
        <v>33</v>
      </c>
      <c r="L18" s="77"/>
    </row>
    <row r="19" s="9" customFormat="true" ht="120" hidden="false" customHeight="true" outlineLevel="0" collapsed="false">
      <c r="A19" s="42" t="s">
        <v>463</v>
      </c>
      <c r="B19" s="42" t="s">
        <v>28</v>
      </c>
      <c r="C19" s="43" t="n">
        <v>44287</v>
      </c>
      <c r="D19" s="42" t="s">
        <v>464</v>
      </c>
      <c r="E19" s="86" t="s">
        <v>465</v>
      </c>
      <c r="F19" s="87" t="s">
        <v>466</v>
      </c>
      <c r="G19" s="47" t="n">
        <v>16292727</v>
      </c>
      <c r="H19" s="49" t="s">
        <v>467</v>
      </c>
      <c r="I19" s="89" t="n">
        <v>1</v>
      </c>
      <c r="J19" s="90" t="n">
        <v>44</v>
      </c>
      <c r="K19" s="89" t="s">
        <v>33</v>
      </c>
      <c r="L19" s="77" t="s">
        <v>468</v>
      </c>
    </row>
    <row r="20" s="9" customFormat="true" ht="120" hidden="false" customHeight="true" outlineLevel="0" collapsed="false">
      <c r="A20" s="42" t="s">
        <v>463</v>
      </c>
      <c r="B20" s="42" t="s">
        <v>28</v>
      </c>
      <c r="C20" s="43" t="n">
        <v>44287</v>
      </c>
      <c r="D20" s="42" t="s">
        <v>469</v>
      </c>
      <c r="E20" s="86" t="s">
        <v>470</v>
      </c>
      <c r="F20" s="87" t="s">
        <v>466</v>
      </c>
      <c r="G20" s="47" t="n">
        <v>16292727</v>
      </c>
      <c r="H20" s="49" t="s">
        <v>467</v>
      </c>
      <c r="I20" s="89" t="n">
        <v>1</v>
      </c>
      <c r="J20" s="90" t="n">
        <v>44</v>
      </c>
      <c r="K20" s="89" t="s">
        <v>33</v>
      </c>
      <c r="L20" s="77" t="s">
        <v>468</v>
      </c>
    </row>
    <row r="21" s="9" customFormat="true" ht="120" hidden="false" customHeight="true" outlineLevel="0" collapsed="false">
      <c r="A21" s="42" t="s">
        <v>463</v>
      </c>
      <c r="B21" s="42" t="s">
        <v>28</v>
      </c>
      <c r="C21" s="43" t="n">
        <v>44287</v>
      </c>
      <c r="D21" s="42" t="s">
        <v>471</v>
      </c>
      <c r="E21" s="86" t="s">
        <v>472</v>
      </c>
      <c r="F21" s="87" t="s">
        <v>466</v>
      </c>
      <c r="G21" s="47" t="n">
        <v>16292727</v>
      </c>
      <c r="H21" s="49" t="s">
        <v>467</v>
      </c>
      <c r="I21" s="89" t="n">
        <v>1</v>
      </c>
      <c r="J21" s="90" t="n">
        <v>44</v>
      </c>
      <c r="K21" s="89" t="s">
        <v>33</v>
      </c>
      <c r="L21" s="77" t="s">
        <v>468</v>
      </c>
    </row>
    <row r="22" s="9" customFormat="true" ht="120" hidden="false" customHeight="true" outlineLevel="0" collapsed="false">
      <c r="A22" s="42" t="s">
        <v>463</v>
      </c>
      <c r="B22" s="42" t="s">
        <v>28</v>
      </c>
      <c r="C22" s="43" t="n">
        <v>44287</v>
      </c>
      <c r="D22" s="42" t="s">
        <v>473</v>
      </c>
      <c r="E22" s="86" t="s">
        <v>474</v>
      </c>
      <c r="F22" s="87" t="s">
        <v>466</v>
      </c>
      <c r="G22" s="47" t="n">
        <v>16292727</v>
      </c>
      <c r="H22" s="49" t="s">
        <v>467</v>
      </c>
      <c r="I22" s="89" t="n">
        <v>1</v>
      </c>
      <c r="J22" s="90" t="n">
        <v>44</v>
      </c>
      <c r="K22" s="89" t="s">
        <v>33</v>
      </c>
      <c r="L22" s="77" t="s">
        <v>468</v>
      </c>
    </row>
    <row r="23" s="9" customFormat="true" ht="120" hidden="false" customHeight="true" outlineLevel="0" collapsed="false">
      <c r="A23" s="42" t="s">
        <v>463</v>
      </c>
      <c r="B23" s="42" t="s">
        <v>28</v>
      </c>
      <c r="C23" s="43" t="n">
        <v>44287</v>
      </c>
      <c r="D23" s="42" t="s">
        <v>475</v>
      </c>
      <c r="E23" s="86" t="s">
        <v>476</v>
      </c>
      <c r="F23" s="87" t="s">
        <v>466</v>
      </c>
      <c r="G23" s="47" t="n">
        <v>16292727</v>
      </c>
      <c r="H23" s="49" t="s">
        <v>467</v>
      </c>
      <c r="I23" s="89" t="n">
        <v>1</v>
      </c>
      <c r="J23" s="90" t="n">
        <v>44</v>
      </c>
      <c r="K23" s="89" t="s">
        <v>33</v>
      </c>
      <c r="L23" s="77" t="s">
        <v>468</v>
      </c>
    </row>
    <row r="24" s="9" customFormat="true" ht="120" hidden="false" customHeight="true" outlineLevel="0" collapsed="false">
      <c r="A24" s="42" t="s">
        <v>463</v>
      </c>
      <c r="B24" s="42" t="s">
        <v>28</v>
      </c>
      <c r="C24" s="43" t="n">
        <v>44287</v>
      </c>
      <c r="D24" s="42" t="s">
        <v>477</v>
      </c>
      <c r="E24" s="86" t="s">
        <v>478</v>
      </c>
      <c r="F24" s="87" t="s">
        <v>466</v>
      </c>
      <c r="G24" s="47" t="n">
        <v>16292727</v>
      </c>
      <c r="H24" s="49" t="s">
        <v>467</v>
      </c>
      <c r="I24" s="89" t="n">
        <v>1</v>
      </c>
      <c r="J24" s="90" t="n">
        <v>44</v>
      </c>
      <c r="K24" s="89" t="s">
        <v>33</v>
      </c>
      <c r="L24" s="77" t="s">
        <v>468</v>
      </c>
    </row>
    <row r="25" s="9" customFormat="true" ht="120" hidden="false" customHeight="true" outlineLevel="0" collapsed="false">
      <c r="A25" s="42" t="s">
        <v>463</v>
      </c>
      <c r="B25" s="42" t="s">
        <v>28</v>
      </c>
      <c r="C25" s="43" t="n">
        <v>44287</v>
      </c>
      <c r="D25" s="42" t="s">
        <v>479</v>
      </c>
      <c r="E25" s="86" t="s">
        <v>480</v>
      </c>
      <c r="F25" s="87" t="s">
        <v>466</v>
      </c>
      <c r="G25" s="47" t="n">
        <v>16292727</v>
      </c>
      <c r="H25" s="49" t="s">
        <v>467</v>
      </c>
      <c r="I25" s="89" t="n">
        <v>1</v>
      </c>
      <c r="J25" s="90" t="n">
        <v>44</v>
      </c>
      <c r="K25" s="89" t="s">
        <v>33</v>
      </c>
      <c r="L25" s="77" t="s">
        <v>468</v>
      </c>
    </row>
    <row r="26" s="9" customFormat="true" ht="120" hidden="false" customHeight="true" outlineLevel="0" collapsed="false">
      <c r="A26" s="42" t="s">
        <v>463</v>
      </c>
      <c r="B26" s="42" t="s">
        <v>28</v>
      </c>
      <c r="C26" s="43" t="n">
        <v>44287</v>
      </c>
      <c r="D26" s="42" t="s">
        <v>481</v>
      </c>
      <c r="E26" s="86" t="s">
        <v>482</v>
      </c>
      <c r="F26" s="87" t="s">
        <v>466</v>
      </c>
      <c r="G26" s="47" t="n">
        <v>16292727</v>
      </c>
      <c r="H26" s="49" t="s">
        <v>467</v>
      </c>
      <c r="I26" s="89" t="n">
        <v>1</v>
      </c>
      <c r="J26" s="90" t="n">
        <v>44</v>
      </c>
      <c r="K26" s="89" t="s">
        <v>33</v>
      </c>
      <c r="L26" s="77" t="s">
        <v>468</v>
      </c>
    </row>
    <row r="27" s="9" customFormat="true" ht="120" hidden="false" customHeight="true" outlineLevel="0" collapsed="false">
      <c r="A27" s="42" t="s">
        <v>463</v>
      </c>
      <c r="B27" s="42" t="s">
        <v>28</v>
      </c>
      <c r="C27" s="43" t="n">
        <v>44287</v>
      </c>
      <c r="D27" s="42" t="s">
        <v>483</v>
      </c>
      <c r="E27" s="86" t="s">
        <v>484</v>
      </c>
      <c r="F27" s="87" t="s">
        <v>466</v>
      </c>
      <c r="G27" s="47" t="n">
        <v>16292727</v>
      </c>
      <c r="H27" s="49" t="s">
        <v>467</v>
      </c>
      <c r="I27" s="89" t="n">
        <v>1</v>
      </c>
      <c r="J27" s="90" t="n">
        <v>44</v>
      </c>
      <c r="K27" s="89" t="s">
        <v>33</v>
      </c>
      <c r="L27" s="77" t="s">
        <v>468</v>
      </c>
    </row>
    <row r="28" s="9" customFormat="true" ht="120" hidden="false" customHeight="true" outlineLevel="0" collapsed="false">
      <c r="A28" s="42" t="s">
        <v>463</v>
      </c>
      <c r="B28" s="42" t="s">
        <v>28</v>
      </c>
      <c r="C28" s="43" t="n">
        <v>44287</v>
      </c>
      <c r="D28" s="42" t="s">
        <v>485</v>
      </c>
      <c r="E28" s="86" t="s">
        <v>486</v>
      </c>
      <c r="F28" s="87" t="s">
        <v>466</v>
      </c>
      <c r="G28" s="47" t="n">
        <v>16292727</v>
      </c>
      <c r="H28" s="49" t="s">
        <v>467</v>
      </c>
      <c r="I28" s="89" t="n">
        <v>1</v>
      </c>
      <c r="J28" s="90" t="n">
        <v>44</v>
      </c>
      <c r="K28" s="89" t="s">
        <v>33</v>
      </c>
      <c r="L28" s="77" t="s">
        <v>468</v>
      </c>
    </row>
    <row r="29" s="9" customFormat="true" ht="120" hidden="false" customHeight="true" outlineLevel="0" collapsed="false">
      <c r="A29" s="42" t="s">
        <v>463</v>
      </c>
      <c r="B29" s="42" t="s">
        <v>28</v>
      </c>
      <c r="C29" s="43" t="n">
        <v>44287</v>
      </c>
      <c r="D29" s="42" t="s">
        <v>487</v>
      </c>
      <c r="E29" s="86" t="s">
        <v>488</v>
      </c>
      <c r="F29" s="87" t="s">
        <v>466</v>
      </c>
      <c r="G29" s="47" t="n">
        <v>16292727</v>
      </c>
      <c r="H29" s="49" t="s">
        <v>467</v>
      </c>
      <c r="I29" s="89" t="n">
        <v>1</v>
      </c>
      <c r="J29" s="90" t="n">
        <v>44</v>
      </c>
      <c r="K29" s="89" t="s">
        <v>33</v>
      </c>
      <c r="L29" s="77" t="s">
        <v>468</v>
      </c>
    </row>
    <row r="30" s="9" customFormat="true" ht="120" hidden="false" customHeight="true" outlineLevel="0" collapsed="false">
      <c r="A30" s="42" t="s">
        <v>463</v>
      </c>
      <c r="B30" s="42" t="s">
        <v>28</v>
      </c>
      <c r="C30" s="43" t="n">
        <v>44287</v>
      </c>
      <c r="D30" s="42" t="s">
        <v>489</v>
      </c>
      <c r="E30" s="86" t="s">
        <v>490</v>
      </c>
      <c r="F30" s="87" t="s">
        <v>466</v>
      </c>
      <c r="G30" s="47" t="n">
        <v>16292727</v>
      </c>
      <c r="H30" s="49" t="s">
        <v>467</v>
      </c>
      <c r="I30" s="89" t="n">
        <v>1</v>
      </c>
      <c r="J30" s="90" t="n">
        <v>44</v>
      </c>
      <c r="K30" s="89" t="s">
        <v>33</v>
      </c>
      <c r="L30" s="77" t="s">
        <v>468</v>
      </c>
    </row>
    <row r="31" s="9" customFormat="true" ht="120" hidden="false" customHeight="true" outlineLevel="0" collapsed="false">
      <c r="A31" s="42" t="s">
        <v>463</v>
      </c>
      <c r="B31" s="42" t="s">
        <v>28</v>
      </c>
      <c r="C31" s="43" t="n">
        <v>44287</v>
      </c>
      <c r="D31" s="42" t="s">
        <v>491</v>
      </c>
      <c r="E31" s="86" t="s">
        <v>492</v>
      </c>
      <c r="F31" s="87" t="s">
        <v>466</v>
      </c>
      <c r="G31" s="47" t="n">
        <v>16292727</v>
      </c>
      <c r="H31" s="49" t="s">
        <v>467</v>
      </c>
      <c r="I31" s="89" t="n">
        <v>1</v>
      </c>
      <c r="J31" s="90" t="n">
        <v>44</v>
      </c>
      <c r="K31" s="89" t="s">
        <v>33</v>
      </c>
      <c r="L31" s="77" t="s">
        <v>468</v>
      </c>
    </row>
    <row r="32" s="9" customFormat="true" ht="120" hidden="false" customHeight="true" outlineLevel="0" collapsed="false">
      <c r="A32" s="42" t="s">
        <v>463</v>
      </c>
      <c r="B32" s="42" t="s">
        <v>28</v>
      </c>
      <c r="C32" s="43" t="n">
        <v>44287</v>
      </c>
      <c r="D32" s="42" t="s">
        <v>493</v>
      </c>
      <c r="E32" s="86" t="s">
        <v>494</v>
      </c>
      <c r="F32" s="87" t="s">
        <v>466</v>
      </c>
      <c r="G32" s="47" t="n">
        <v>16292727</v>
      </c>
      <c r="H32" s="49" t="s">
        <v>467</v>
      </c>
      <c r="I32" s="89" t="n">
        <v>1</v>
      </c>
      <c r="J32" s="90" t="n">
        <v>44</v>
      </c>
      <c r="K32" s="89" t="s">
        <v>33</v>
      </c>
      <c r="L32" s="77" t="s">
        <v>468</v>
      </c>
    </row>
    <row r="33" s="9" customFormat="true" ht="120" hidden="false" customHeight="true" outlineLevel="0" collapsed="false">
      <c r="A33" s="42" t="s">
        <v>463</v>
      </c>
      <c r="B33" s="42" t="s">
        <v>28</v>
      </c>
      <c r="C33" s="43" t="n">
        <v>44287</v>
      </c>
      <c r="D33" s="42" t="s">
        <v>495</v>
      </c>
      <c r="E33" s="86" t="s">
        <v>496</v>
      </c>
      <c r="F33" s="87" t="s">
        <v>466</v>
      </c>
      <c r="G33" s="47" t="n">
        <v>16292727</v>
      </c>
      <c r="H33" s="49" t="s">
        <v>467</v>
      </c>
      <c r="I33" s="89" t="n">
        <v>1</v>
      </c>
      <c r="J33" s="90" t="n">
        <v>44</v>
      </c>
      <c r="K33" s="89" t="s">
        <v>33</v>
      </c>
      <c r="L33" s="77" t="s">
        <v>468</v>
      </c>
    </row>
    <row r="34" s="9" customFormat="true" ht="120" hidden="false" customHeight="true" outlineLevel="0" collapsed="false">
      <c r="A34" s="42" t="s">
        <v>463</v>
      </c>
      <c r="B34" s="42" t="s">
        <v>28</v>
      </c>
      <c r="C34" s="43" t="n">
        <v>44287</v>
      </c>
      <c r="D34" s="42" t="s">
        <v>497</v>
      </c>
      <c r="E34" s="86" t="s">
        <v>498</v>
      </c>
      <c r="F34" s="87" t="s">
        <v>466</v>
      </c>
      <c r="G34" s="47" t="n">
        <v>16292727</v>
      </c>
      <c r="H34" s="49" t="s">
        <v>467</v>
      </c>
      <c r="I34" s="89" t="n">
        <v>1</v>
      </c>
      <c r="J34" s="90" t="n">
        <v>44</v>
      </c>
      <c r="K34" s="89" t="s">
        <v>33</v>
      </c>
      <c r="L34" s="77" t="s">
        <v>468</v>
      </c>
    </row>
    <row r="35" s="9" customFormat="true" ht="120" hidden="false" customHeight="true" outlineLevel="0" collapsed="false">
      <c r="A35" s="42" t="s">
        <v>463</v>
      </c>
      <c r="B35" s="42" t="s">
        <v>28</v>
      </c>
      <c r="C35" s="43" t="n">
        <v>44287</v>
      </c>
      <c r="D35" s="42" t="s">
        <v>499</v>
      </c>
      <c r="E35" s="86" t="s">
        <v>500</v>
      </c>
      <c r="F35" s="87" t="s">
        <v>466</v>
      </c>
      <c r="G35" s="47" t="n">
        <v>16292727</v>
      </c>
      <c r="H35" s="49" t="s">
        <v>467</v>
      </c>
      <c r="I35" s="89" t="n">
        <v>1</v>
      </c>
      <c r="J35" s="90" t="n">
        <v>44</v>
      </c>
      <c r="K35" s="89" t="s">
        <v>33</v>
      </c>
      <c r="L35" s="77" t="s">
        <v>468</v>
      </c>
    </row>
    <row r="36" s="9" customFormat="true" ht="120" hidden="false" customHeight="true" outlineLevel="0" collapsed="false">
      <c r="A36" s="42" t="s">
        <v>463</v>
      </c>
      <c r="B36" s="42" t="s">
        <v>28</v>
      </c>
      <c r="C36" s="43" t="n">
        <v>44287</v>
      </c>
      <c r="D36" s="42" t="s">
        <v>501</v>
      </c>
      <c r="E36" s="86" t="s">
        <v>502</v>
      </c>
      <c r="F36" s="87" t="s">
        <v>466</v>
      </c>
      <c r="G36" s="47" t="n">
        <v>16292727</v>
      </c>
      <c r="H36" s="49" t="s">
        <v>467</v>
      </c>
      <c r="I36" s="89" t="n">
        <v>1</v>
      </c>
      <c r="J36" s="90" t="n">
        <v>44</v>
      </c>
      <c r="K36" s="89" t="s">
        <v>33</v>
      </c>
      <c r="L36" s="77" t="s">
        <v>468</v>
      </c>
    </row>
    <row r="37" s="9" customFormat="true" ht="120" hidden="false" customHeight="true" outlineLevel="0" collapsed="false">
      <c r="A37" s="42" t="s">
        <v>463</v>
      </c>
      <c r="B37" s="42" t="s">
        <v>28</v>
      </c>
      <c r="C37" s="43" t="n">
        <v>44287</v>
      </c>
      <c r="D37" s="42" t="s">
        <v>503</v>
      </c>
      <c r="E37" s="86" t="s">
        <v>504</v>
      </c>
      <c r="F37" s="87" t="s">
        <v>466</v>
      </c>
      <c r="G37" s="47" t="n">
        <v>16292727</v>
      </c>
      <c r="H37" s="49" t="s">
        <v>467</v>
      </c>
      <c r="I37" s="89" t="n">
        <v>1</v>
      </c>
      <c r="J37" s="90" t="n">
        <v>44</v>
      </c>
      <c r="K37" s="89" t="s">
        <v>33</v>
      </c>
      <c r="L37" s="77" t="s">
        <v>468</v>
      </c>
    </row>
    <row r="38" s="9" customFormat="true" ht="120" hidden="false" customHeight="true" outlineLevel="0" collapsed="false">
      <c r="A38" s="42" t="s">
        <v>463</v>
      </c>
      <c r="B38" s="42" t="s">
        <v>28</v>
      </c>
      <c r="C38" s="43" t="n">
        <v>44287</v>
      </c>
      <c r="D38" s="42" t="s">
        <v>505</v>
      </c>
      <c r="E38" s="86" t="s">
        <v>506</v>
      </c>
      <c r="F38" s="87" t="s">
        <v>466</v>
      </c>
      <c r="G38" s="47" t="n">
        <v>16292727</v>
      </c>
      <c r="H38" s="49" t="s">
        <v>467</v>
      </c>
      <c r="I38" s="89" t="n">
        <v>1</v>
      </c>
      <c r="J38" s="90" t="n">
        <v>44</v>
      </c>
      <c r="K38" s="89" t="s">
        <v>33</v>
      </c>
      <c r="L38" s="77" t="s">
        <v>468</v>
      </c>
    </row>
    <row r="39" s="9" customFormat="true" ht="120" hidden="false" customHeight="true" outlineLevel="0" collapsed="false">
      <c r="A39" s="42" t="s">
        <v>463</v>
      </c>
      <c r="B39" s="42" t="s">
        <v>28</v>
      </c>
      <c r="C39" s="43" t="n">
        <v>44287</v>
      </c>
      <c r="D39" s="42" t="s">
        <v>507</v>
      </c>
      <c r="E39" s="86" t="s">
        <v>508</v>
      </c>
      <c r="F39" s="87" t="s">
        <v>466</v>
      </c>
      <c r="G39" s="47" t="n">
        <v>16292727</v>
      </c>
      <c r="H39" s="49" t="s">
        <v>467</v>
      </c>
      <c r="I39" s="89" t="n">
        <v>1</v>
      </c>
      <c r="J39" s="90" t="n">
        <v>44</v>
      </c>
      <c r="K39" s="89" t="s">
        <v>33</v>
      </c>
      <c r="L39" s="77" t="s">
        <v>468</v>
      </c>
    </row>
    <row r="40" s="9" customFormat="true" ht="120" hidden="false" customHeight="true" outlineLevel="0" collapsed="false">
      <c r="A40" s="42" t="s">
        <v>463</v>
      </c>
      <c r="B40" s="42" t="s">
        <v>28</v>
      </c>
      <c r="C40" s="43" t="n">
        <v>44287</v>
      </c>
      <c r="D40" s="42" t="s">
        <v>509</v>
      </c>
      <c r="E40" s="86" t="s">
        <v>510</v>
      </c>
      <c r="F40" s="87" t="s">
        <v>466</v>
      </c>
      <c r="G40" s="47" t="n">
        <v>16292727</v>
      </c>
      <c r="H40" s="49" t="s">
        <v>467</v>
      </c>
      <c r="I40" s="89" t="n">
        <v>1</v>
      </c>
      <c r="J40" s="90" t="n">
        <v>44</v>
      </c>
      <c r="K40" s="89" t="s">
        <v>33</v>
      </c>
      <c r="L40" s="77" t="s">
        <v>468</v>
      </c>
    </row>
    <row r="41" s="9" customFormat="true" ht="120" hidden="false" customHeight="true" outlineLevel="0" collapsed="false">
      <c r="A41" s="42" t="s">
        <v>463</v>
      </c>
      <c r="B41" s="42" t="s">
        <v>28</v>
      </c>
      <c r="C41" s="43" t="n">
        <v>44287</v>
      </c>
      <c r="D41" s="42" t="s">
        <v>511</v>
      </c>
      <c r="E41" s="86" t="s">
        <v>512</v>
      </c>
      <c r="F41" s="87" t="s">
        <v>466</v>
      </c>
      <c r="G41" s="47" t="n">
        <v>16292727</v>
      </c>
      <c r="H41" s="49" t="s">
        <v>467</v>
      </c>
      <c r="I41" s="89" t="n">
        <v>1</v>
      </c>
      <c r="J41" s="90" t="n">
        <v>44</v>
      </c>
      <c r="K41" s="89" t="s">
        <v>33</v>
      </c>
      <c r="L41" s="77" t="s">
        <v>468</v>
      </c>
    </row>
    <row r="42" s="9" customFormat="true" ht="120" hidden="false" customHeight="true" outlineLevel="0" collapsed="false">
      <c r="A42" s="42" t="s">
        <v>463</v>
      </c>
      <c r="B42" s="42" t="s">
        <v>28</v>
      </c>
      <c r="C42" s="43" t="n">
        <v>44287</v>
      </c>
      <c r="D42" s="42" t="s">
        <v>513</v>
      </c>
      <c r="E42" s="86" t="s">
        <v>514</v>
      </c>
      <c r="F42" s="87" t="s">
        <v>466</v>
      </c>
      <c r="G42" s="47" t="n">
        <v>16292727</v>
      </c>
      <c r="H42" s="49" t="s">
        <v>467</v>
      </c>
      <c r="I42" s="89" t="n">
        <v>1</v>
      </c>
      <c r="J42" s="90" t="n">
        <v>44</v>
      </c>
      <c r="K42" s="89" t="s">
        <v>33</v>
      </c>
      <c r="L42" s="77" t="s">
        <v>468</v>
      </c>
    </row>
    <row r="43" s="9" customFormat="true" ht="120" hidden="false" customHeight="true" outlineLevel="0" collapsed="false">
      <c r="A43" s="42" t="s">
        <v>463</v>
      </c>
      <c r="B43" s="42" t="s">
        <v>28</v>
      </c>
      <c r="C43" s="43" t="n">
        <v>44287</v>
      </c>
      <c r="D43" s="42" t="s">
        <v>515</v>
      </c>
      <c r="E43" s="86" t="s">
        <v>516</v>
      </c>
      <c r="F43" s="87" t="s">
        <v>466</v>
      </c>
      <c r="G43" s="47" t="n">
        <v>16292727</v>
      </c>
      <c r="H43" s="49" t="s">
        <v>467</v>
      </c>
      <c r="I43" s="89" t="n">
        <v>1</v>
      </c>
      <c r="J43" s="90" t="n">
        <v>44</v>
      </c>
      <c r="K43" s="89" t="s">
        <v>33</v>
      </c>
      <c r="L43" s="77" t="s">
        <v>468</v>
      </c>
    </row>
    <row r="44" s="9" customFormat="true" ht="120" hidden="false" customHeight="true" outlineLevel="0" collapsed="false">
      <c r="A44" s="42" t="s">
        <v>463</v>
      </c>
      <c r="B44" s="42" t="s">
        <v>28</v>
      </c>
      <c r="C44" s="43" t="n">
        <v>44287</v>
      </c>
      <c r="D44" s="42" t="s">
        <v>517</v>
      </c>
      <c r="E44" s="86" t="s">
        <v>518</v>
      </c>
      <c r="F44" s="87" t="s">
        <v>466</v>
      </c>
      <c r="G44" s="47" t="n">
        <v>16292727</v>
      </c>
      <c r="H44" s="49" t="s">
        <v>467</v>
      </c>
      <c r="I44" s="89" t="n">
        <v>1</v>
      </c>
      <c r="J44" s="90" t="n">
        <v>44</v>
      </c>
      <c r="K44" s="89" t="s">
        <v>33</v>
      </c>
      <c r="L44" s="77" t="s">
        <v>468</v>
      </c>
    </row>
    <row r="45" s="9" customFormat="true" ht="120" hidden="false" customHeight="true" outlineLevel="0" collapsed="false">
      <c r="A45" s="42" t="s">
        <v>463</v>
      </c>
      <c r="B45" s="42" t="s">
        <v>28</v>
      </c>
      <c r="C45" s="43" t="n">
        <v>44287</v>
      </c>
      <c r="D45" s="42" t="s">
        <v>519</v>
      </c>
      <c r="E45" s="86" t="s">
        <v>520</v>
      </c>
      <c r="F45" s="87" t="s">
        <v>466</v>
      </c>
      <c r="G45" s="47" t="n">
        <v>16292727</v>
      </c>
      <c r="H45" s="49" t="s">
        <v>467</v>
      </c>
      <c r="I45" s="89" t="n">
        <v>1</v>
      </c>
      <c r="J45" s="90" t="n">
        <v>44</v>
      </c>
      <c r="K45" s="89" t="s">
        <v>33</v>
      </c>
      <c r="L45" s="77" t="s">
        <v>468</v>
      </c>
    </row>
    <row r="46" s="9" customFormat="true" ht="120" hidden="false" customHeight="true" outlineLevel="0" collapsed="false">
      <c r="A46" s="42" t="s">
        <v>463</v>
      </c>
      <c r="B46" s="42" t="s">
        <v>28</v>
      </c>
      <c r="C46" s="43" t="n">
        <v>44287</v>
      </c>
      <c r="D46" s="42" t="s">
        <v>521</v>
      </c>
      <c r="E46" s="86" t="s">
        <v>522</v>
      </c>
      <c r="F46" s="87" t="s">
        <v>466</v>
      </c>
      <c r="G46" s="47" t="n">
        <v>16292727</v>
      </c>
      <c r="H46" s="49" t="s">
        <v>467</v>
      </c>
      <c r="I46" s="89" t="n">
        <v>1</v>
      </c>
      <c r="J46" s="90" t="n">
        <v>44</v>
      </c>
      <c r="K46" s="89" t="s">
        <v>33</v>
      </c>
      <c r="L46" s="77" t="s">
        <v>468</v>
      </c>
    </row>
    <row r="47" s="9" customFormat="true" ht="120" hidden="false" customHeight="true" outlineLevel="0" collapsed="false">
      <c r="A47" s="42" t="s">
        <v>463</v>
      </c>
      <c r="B47" s="42" t="s">
        <v>28</v>
      </c>
      <c r="C47" s="43" t="n">
        <v>44287</v>
      </c>
      <c r="D47" s="42" t="s">
        <v>523</v>
      </c>
      <c r="E47" s="86" t="s">
        <v>524</v>
      </c>
      <c r="F47" s="87" t="s">
        <v>466</v>
      </c>
      <c r="G47" s="47" t="n">
        <v>16292727</v>
      </c>
      <c r="H47" s="49" t="s">
        <v>467</v>
      </c>
      <c r="I47" s="89" t="n">
        <v>1</v>
      </c>
      <c r="J47" s="90" t="n">
        <v>44</v>
      </c>
      <c r="K47" s="89" t="s">
        <v>33</v>
      </c>
      <c r="L47" s="77" t="s">
        <v>468</v>
      </c>
    </row>
    <row r="48" s="9" customFormat="true" ht="120" hidden="false" customHeight="true" outlineLevel="0" collapsed="false">
      <c r="A48" s="42" t="s">
        <v>463</v>
      </c>
      <c r="B48" s="42" t="s">
        <v>28</v>
      </c>
      <c r="C48" s="43" t="n">
        <v>44287</v>
      </c>
      <c r="D48" s="42" t="s">
        <v>525</v>
      </c>
      <c r="E48" s="86" t="s">
        <v>526</v>
      </c>
      <c r="F48" s="87" t="s">
        <v>466</v>
      </c>
      <c r="G48" s="47" t="n">
        <v>16292727</v>
      </c>
      <c r="H48" s="49" t="s">
        <v>467</v>
      </c>
      <c r="I48" s="89" t="n">
        <v>1</v>
      </c>
      <c r="J48" s="90" t="n">
        <v>44</v>
      </c>
      <c r="K48" s="89" t="s">
        <v>33</v>
      </c>
      <c r="L48" s="77" t="s">
        <v>468</v>
      </c>
    </row>
    <row r="49" s="9" customFormat="true" ht="120" hidden="false" customHeight="true" outlineLevel="0" collapsed="false">
      <c r="A49" s="42" t="s">
        <v>463</v>
      </c>
      <c r="B49" s="42" t="s">
        <v>28</v>
      </c>
      <c r="C49" s="43" t="n">
        <v>44287</v>
      </c>
      <c r="D49" s="42" t="s">
        <v>527</v>
      </c>
      <c r="E49" s="86" t="s">
        <v>528</v>
      </c>
      <c r="F49" s="87" t="s">
        <v>466</v>
      </c>
      <c r="G49" s="47" t="n">
        <v>16292727</v>
      </c>
      <c r="H49" s="49" t="s">
        <v>467</v>
      </c>
      <c r="I49" s="89" t="n">
        <v>1</v>
      </c>
      <c r="J49" s="90" t="n">
        <v>44</v>
      </c>
      <c r="K49" s="89" t="s">
        <v>33</v>
      </c>
      <c r="L49" s="77" t="s">
        <v>468</v>
      </c>
    </row>
    <row r="50" s="9" customFormat="true" ht="120" hidden="false" customHeight="true" outlineLevel="0" collapsed="false">
      <c r="A50" s="42" t="s">
        <v>463</v>
      </c>
      <c r="B50" s="42" t="s">
        <v>28</v>
      </c>
      <c r="C50" s="43" t="n">
        <v>44287</v>
      </c>
      <c r="D50" s="42" t="s">
        <v>529</v>
      </c>
      <c r="E50" s="86" t="s">
        <v>530</v>
      </c>
      <c r="F50" s="87" t="s">
        <v>466</v>
      </c>
      <c r="G50" s="47" t="n">
        <v>16292727</v>
      </c>
      <c r="H50" s="49" t="s">
        <v>467</v>
      </c>
      <c r="I50" s="89" t="n">
        <v>1</v>
      </c>
      <c r="J50" s="90" t="n">
        <v>44</v>
      </c>
      <c r="K50" s="89" t="s">
        <v>33</v>
      </c>
      <c r="L50" s="77" t="s">
        <v>468</v>
      </c>
    </row>
    <row r="51" s="9" customFormat="true" ht="120" hidden="false" customHeight="true" outlineLevel="0" collapsed="false">
      <c r="A51" s="42" t="s">
        <v>463</v>
      </c>
      <c r="B51" s="42" t="s">
        <v>28</v>
      </c>
      <c r="C51" s="43" t="n">
        <v>44287</v>
      </c>
      <c r="D51" s="42" t="s">
        <v>531</v>
      </c>
      <c r="E51" s="86" t="s">
        <v>532</v>
      </c>
      <c r="F51" s="87" t="s">
        <v>466</v>
      </c>
      <c r="G51" s="47" t="n">
        <v>16292727</v>
      </c>
      <c r="H51" s="49" t="s">
        <v>467</v>
      </c>
      <c r="I51" s="89" t="n">
        <v>1</v>
      </c>
      <c r="J51" s="90" t="n">
        <v>44</v>
      </c>
      <c r="K51" s="89" t="s">
        <v>33</v>
      </c>
      <c r="L51" s="77" t="s">
        <v>468</v>
      </c>
    </row>
    <row r="52" s="9" customFormat="true" ht="120" hidden="false" customHeight="true" outlineLevel="0" collapsed="false">
      <c r="A52" s="42" t="s">
        <v>463</v>
      </c>
      <c r="B52" s="42" t="s">
        <v>28</v>
      </c>
      <c r="C52" s="43" t="n">
        <v>44287</v>
      </c>
      <c r="D52" s="42" t="s">
        <v>533</v>
      </c>
      <c r="E52" s="86" t="s">
        <v>534</v>
      </c>
      <c r="F52" s="87" t="s">
        <v>466</v>
      </c>
      <c r="G52" s="47" t="n">
        <v>16292727</v>
      </c>
      <c r="H52" s="49" t="s">
        <v>467</v>
      </c>
      <c r="I52" s="89" t="n">
        <v>1</v>
      </c>
      <c r="J52" s="90" t="n">
        <v>44</v>
      </c>
      <c r="K52" s="89" t="s">
        <v>33</v>
      </c>
      <c r="L52" s="77" t="s">
        <v>468</v>
      </c>
    </row>
    <row r="53" s="9" customFormat="true" ht="120" hidden="false" customHeight="true" outlineLevel="0" collapsed="false">
      <c r="A53" s="42" t="s">
        <v>463</v>
      </c>
      <c r="B53" s="42" t="s">
        <v>28</v>
      </c>
      <c r="C53" s="43" t="n">
        <v>44287</v>
      </c>
      <c r="D53" s="42" t="s">
        <v>535</v>
      </c>
      <c r="E53" s="86" t="s">
        <v>536</v>
      </c>
      <c r="F53" s="87" t="s">
        <v>466</v>
      </c>
      <c r="G53" s="47" t="n">
        <v>16292727</v>
      </c>
      <c r="H53" s="49" t="s">
        <v>467</v>
      </c>
      <c r="I53" s="89" t="n">
        <v>1</v>
      </c>
      <c r="J53" s="90" t="n">
        <v>44</v>
      </c>
      <c r="K53" s="89" t="s">
        <v>33</v>
      </c>
      <c r="L53" s="77" t="s">
        <v>468</v>
      </c>
    </row>
    <row r="54" s="9" customFormat="true" ht="120" hidden="false" customHeight="true" outlineLevel="0" collapsed="false">
      <c r="A54" s="42" t="s">
        <v>463</v>
      </c>
      <c r="B54" s="42" t="s">
        <v>28</v>
      </c>
      <c r="C54" s="43" t="n">
        <v>44287</v>
      </c>
      <c r="D54" s="42" t="s">
        <v>537</v>
      </c>
      <c r="E54" s="86" t="s">
        <v>538</v>
      </c>
      <c r="F54" s="87" t="s">
        <v>466</v>
      </c>
      <c r="G54" s="47" t="n">
        <v>16292727</v>
      </c>
      <c r="H54" s="49" t="s">
        <v>467</v>
      </c>
      <c r="I54" s="89" t="n">
        <v>1</v>
      </c>
      <c r="J54" s="90" t="n">
        <v>44</v>
      </c>
      <c r="K54" s="89" t="s">
        <v>33</v>
      </c>
      <c r="L54" s="77" t="s">
        <v>468</v>
      </c>
    </row>
    <row r="55" s="9" customFormat="true" ht="120" hidden="false" customHeight="true" outlineLevel="0" collapsed="false">
      <c r="A55" s="42" t="s">
        <v>463</v>
      </c>
      <c r="B55" s="42" t="s">
        <v>28</v>
      </c>
      <c r="C55" s="43" t="n">
        <v>44287</v>
      </c>
      <c r="D55" s="42" t="s">
        <v>539</v>
      </c>
      <c r="E55" s="86" t="s">
        <v>540</v>
      </c>
      <c r="F55" s="87" t="s">
        <v>466</v>
      </c>
      <c r="G55" s="47" t="n">
        <v>16292727</v>
      </c>
      <c r="H55" s="49" t="s">
        <v>467</v>
      </c>
      <c r="I55" s="89" t="n">
        <v>1</v>
      </c>
      <c r="J55" s="90" t="n">
        <v>44</v>
      </c>
      <c r="K55" s="89" t="s">
        <v>33</v>
      </c>
      <c r="L55" s="77" t="s">
        <v>468</v>
      </c>
    </row>
    <row r="56" s="9" customFormat="true" ht="120" hidden="false" customHeight="true" outlineLevel="0" collapsed="false">
      <c r="A56" s="42" t="s">
        <v>463</v>
      </c>
      <c r="B56" s="42" t="s">
        <v>28</v>
      </c>
      <c r="C56" s="43" t="n">
        <v>44287</v>
      </c>
      <c r="D56" s="42" t="s">
        <v>541</v>
      </c>
      <c r="E56" s="86" t="s">
        <v>542</v>
      </c>
      <c r="F56" s="87" t="s">
        <v>466</v>
      </c>
      <c r="G56" s="47" t="n">
        <v>16292727</v>
      </c>
      <c r="H56" s="49" t="s">
        <v>467</v>
      </c>
      <c r="I56" s="89" t="n">
        <v>1</v>
      </c>
      <c r="J56" s="90" t="n">
        <v>44</v>
      </c>
      <c r="K56" s="89" t="s">
        <v>33</v>
      </c>
      <c r="L56" s="77" t="s">
        <v>468</v>
      </c>
    </row>
    <row r="57" s="9" customFormat="true" ht="120" hidden="false" customHeight="true" outlineLevel="0" collapsed="false">
      <c r="A57" s="42" t="s">
        <v>463</v>
      </c>
      <c r="B57" s="42" t="s">
        <v>28</v>
      </c>
      <c r="C57" s="43" t="n">
        <v>44287</v>
      </c>
      <c r="D57" s="42" t="s">
        <v>543</v>
      </c>
      <c r="E57" s="86" t="s">
        <v>544</v>
      </c>
      <c r="F57" s="87" t="s">
        <v>466</v>
      </c>
      <c r="G57" s="47" t="n">
        <v>16292727</v>
      </c>
      <c r="H57" s="49" t="s">
        <v>467</v>
      </c>
      <c r="I57" s="89" t="n">
        <v>1</v>
      </c>
      <c r="J57" s="90" t="n">
        <v>44</v>
      </c>
      <c r="K57" s="89" t="s">
        <v>33</v>
      </c>
      <c r="L57" s="77" t="s">
        <v>468</v>
      </c>
    </row>
    <row r="58" s="9" customFormat="true" ht="120" hidden="false" customHeight="true" outlineLevel="0" collapsed="false">
      <c r="A58" s="42" t="s">
        <v>463</v>
      </c>
      <c r="B58" s="42" t="s">
        <v>28</v>
      </c>
      <c r="C58" s="43" t="n">
        <v>44287</v>
      </c>
      <c r="D58" s="42" t="s">
        <v>545</v>
      </c>
      <c r="E58" s="86" t="s">
        <v>546</v>
      </c>
      <c r="F58" s="87" t="s">
        <v>466</v>
      </c>
      <c r="G58" s="47" t="n">
        <v>16292727</v>
      </c>
      <c r="H58" s="49" t="s">
        <v>467</v>
      </c>
      <c r="I58" s="89" t="n">
        <v>1</v>
      </c>
      <c r="J58" s="90" t="n">
        <v>44</v>
      </c>
      <c r="K58" s="89" t="s">
        <v>33</v>
      </c>
      <c r="L58" s="77" t="s">
        <v>468</v>
      </c>
    </row>
    <row r="59" s="9" customFormat="true" ht="120" hidden="false" customHeight="true" outlineLevel="0" collapsed="false">
      <c r="A59" s="42" t="s">
        <v>463</v>
      </c>
      <c r="B59" s="42" t="s">
        <v>28</v>
      </c>
      <c r="C59" s="43" t="n">
        <v>44287</v>
      </c>
      <c r="D59" s="42" t="s">
        <v>547</v>
      </c>
      <c r="E59" s="86" t="s">
        <v>548</v>
      </c>
      <c r="F59" s="87" t="s">
        <v>466</v>
      </c>
      <c r="G59" s="47" t="n">
        <v>16292727</v>
      </c>
      <c r="H59" s="49" t="s">
        <v>467</v>
      </c>
      <c r="I59" s="89" t="n">
        <v>1</v>
      </c>
      <c r="J59" s="90" t="n">
        <v>44</v>
      </c>
      <c r="K59" s="89" t="s">
        <v>33</v>
      </c>
      <c r="L59" s="77" t="s">
        <v>468</v>
      </c>
    </row>
    <row r="60" s="9" customFormat="true" ht="120" hidden="false" customHeight="true" outlineLevel="0" collapsed="false">
      <c r="A60" s="42" t="s">
        <v>463</v>
      </c>
      <c r="B60" s="42" t="s">
        <v>28</v>
      </c>
      <c r="C60" s="43" t="n">
        <v>44287</v>
      </c>
      <c r="D60" s="42" t="s">
        <v>549</v>
      </c>
      <c r="E60" s="86" t="s">
        <v>550</v>
      </c>
      <c r="F60" s="87" t="s">
        <v>466</v>
      </c>
      <c r="G60" s="47" t="n">
        <v>16292727</v>
      </c>
      <c r="H60" s="49" t="s">
        <v>467</v>
      </c>
      <c r="I60" s="89" t="n">
        <v>1</v>
      </c>
      <c r="J60" s="90" t="n">
        <v>44</v>
      </c>
      <c r="K60" s="89" t="s">
        <v>33</v>
      </c>
      <c r="L60" s="77" t="s">
        <v>468</v>
      </c>
    </row>
    <row r="61" s="9" customFormat="true" ht="120" hidden="false" customHeight="true" outlineLevel="0" collapsed="false">
      <c r="A61" s="42" t="s">
        <v>463</v>
      </c>
      <c r="B61" s="42" t="s">
        <v>28</v>
      </c>
      <c r="C61" s="43" t="n">
        <v>44287</v>
      </c>
      <c r="D61" s="42" t="s">
        <v>551</v>
      </c>
      <c r="E61" s="86" t="s">
        <v>552</v>
      </c>
      <c r="F61" s="87" t="s">
        <v>466</v>
      </c>
      <c r="G61" s="47" t="n">
        <v>16292727</v>
      </c>
      <c r="H61" s="49" t="s">
        <v>467</v>
      </c>
      <c r="I61" s="89" t="n">
        <v>1</v>
      </c>
      <c r="J61" s="90" t="n">
        <v>44</v>
      </c>
      <c r="K61" s="89" t="s">
        <v>33</v>
      </c>
      <c r="L61" s="77" t="s">
        <v>468</v>
      </c>
    </row>
    <row r="62" s="9" customFormat="true" ht="120" hidden="false" customHeight="true" outlineLevel="0" collapsed="false">
      <c r="A62" s="42" t="s">
        <v>463</v>
      </c>
      <c r="B62" s="42" t="s">
        <v>28</v>
      </c>
      <c r="C62" s="43" t="n">
        <v>44287</v>
      </c>
      <c r="D62" s="42" t="s">
        <v>553</v>
      </c>
      <c r="E62" s="86" t="s">
        <v>554</v>
      </c>
      <c r="F62" s="87" t="s">
        <v>466</v>
      </c>
      <c r="G62" s="47" t="n">
        <v>16292727</v>
      </c>
      <c r="H62" s="49" t="s">
        <v>467</v>
      </c>
      <c r="I62" s="89" t="n">
        <v>1</v>
      </c>
      <c r="J62" s="90" t="n">
        <v>44</v>
      </c>
      <c r="K62" s="89" t="s">
        <v>33</v>
      </c>
      <c r="L62" s="77" t="s">
        <v>468</v>
      </c>
    </row>
    <row r="63" s="9" customFormat="true" ht="120" hidden="false" customHeight="true" outlineLevel="0" collapsed="false">
      <c r="A63" s="42" t="s">
        <v>555</v>
      </c>
      <c r="B63" s="42" t="s">
        <v>28</v>
      </c>
      <c r="C63" s="43" t="n">
        <v>44287</v>
      </c>
      <c r="D63" s="42" t="s">
        <v>556</v>
      </c>
      <c r="E63" s="86" t="s">
        <v>557</v>
      </c>
      <c r="F63" s="87" t="s">
        <v>466</v>
      </c>
      <c r="G63" s="47" t="n">
        <v>69663143</v>
      </c>
      <c r="H63" s="49" t="s">
        <v>467</v>
      </c>
      <c r="I63" s="89" t="n">
        <v>1</v>
      </c>
      <c r="J63" s="90" t="n">
        <v>9</v>
      </c>
      <c r="K63" s="89" t="s">
        <v>33</v>
      </c>
      <c r="L63" s="77" t="s">
        <v>558</v>
      </c>
    </row>
    <row r="64" s="9" customFormat="true" ht="120" hidden="false" customHeight="true" outlineLevel="0" collapsed="false">
      <c r="A64" s="42" t="s">
        <v>555</v>
      </c>
      <c r="B64" s="42" t="s">
        <v>28</v>
      </c>
      <c r="C64" s="43" t="n">
        <v>44287</v>
      </c>
      <c r="D64" s="42" t="s">
        <v>464</v>
      </c>
      <c r="E64" s="86" t="s">
        <v>465</v>
      </c>
      <c r="F64" s="87" t="s">
        <v>466</v>
      </c>
      <c r="G64" s="47" t="n">
        <v>69663143</v>
      </c>
      <c r="H64" s="49" t="s">
        <v>467</v>
      </c>
      <c r="I64" s="89" t="n">
        <v>1</v>
      </c>
      <c r="J64" s="90" t="n">
        <v>9</v>
      </c>
      <c r="K64" s="89" t="s">
        <v>33</v>
      </c>
      <c r="L64" s="77" t="s">
        <v>558</v>
      </c>
    </row>
    <row r="65" s="9" customFormat="true" ht="120" hidden="false" customHeight="true" outlineLevel="0" collapsed="false">
      <c r="A65" s="42" t="s">
        <v>555</v>
      </c>
      <c r="B65" s="42" t="s">
        <v>28</v>
      </c>
      <c r="C65" s="43" t="n">
        <v>44287</v>
      </c>
      <c r="D65" s="42" t="s">
        <v>559</v>
      </c>
      <c r="E65" s="86" t="s">
        <v>560</v>
      </c>
      <c r="F65" s="87" t="s">
        <v>466</v>
      </c>
      <c r="G65" s="47" t="n">
        <v>69663143</v>
      </c>
      <c r="H65" s="49" t="s">
        <v>467</v>
      </c>
      <c r="I65" s="89" t="n">
        <v>1</v>
      </c>
      <c r="J65" s="90" t="n">
        <v>9</v>
      </c>
      <c r="K65" s="89" t="s">
        <v>33</v>
      </c>
      <c r="L65" s="77" t="s">
        <v>558</v>
      </c>
    </row>
    <row r="66" s="9" customFormat="true" ht="120" hidden="false" customHeight="true" outlineLevel="0" collapsed="false">
      <c r="A66" s="42" t="s">
        <v>555</v>
      </c>
      <c r="B66" s="42" t="s">
        <v>28</v>
      </c>
      <c r="C66" s="43" t="n">
        <v>44287</v>
      </c>
      <c r="D66" s="42" t="s">
        <v>469</v>
      </c>
      <c r="E66" s="86" t="s">
        <v>470</v>
      </c>
      <c r="F66" s="87" t="s">
        <v>466</v>
      </c>
      <c r="G66" s="47" t="n">
        <v>69663143</v>
      </c>
      <c r="H66" s="49" t="s">
        <v>467</v>
      </c>
      <c r="I66" s="89" t="n">
        <v>1</v>
      </c>
      <c r="J66" s="90" t="n">
        <v>9</v>
      </c>
      <c r="K66" s="89" t="s">
        <v>33</v>
      </c>
      <c r="L66" s="77" t="s">
        <v>558</v>
      </c>
    </row>
    <row r="67" s="9" customFormat="true" ht="120" hidden="false" customHeight="true" outlineLevel="0" collapsed="false">
      <c r="A67" s="42" t="s">
        <v>555</v>
      </c>
      <c r="B67" s="42" t="s">
        <v>28</v>
      </c>
      <c r="C67" s="43" t="n">
        <v>44287</v>
      </c>
      <c r="D67" s="42" t="s">
        <v>471</v>
      </c>
      <c r="E67" s="86" t="s">
        <v>472</v>
      </c>
      <c r="F67" s="87" t="s">
        <v>466</v>
      </c>
      <c r="G67" s="47" t="n">
        <v>69663143</v>
      </c>
      <c r="H67" s="49" t="s">
        <v>467</v>
      </c>
      <c r="I67" s="89" t="n">
        <v>1</v>
      </c>
      <c r="J67" s="90" t="n">
        <v>9</v>
      </c>
      <c r="K67" s="89" t="s">
        <v>33</v>
      </c>
      <c r="L67" s="77" t="s">
        <v>558</v>
      </c>
    </row>
    <row r="68" s="9" customFormat="true" ht="120" hidden="false" customHeight="true" outlineLevel="0" collapsed="false">
      <c r="A68" s="42" t="s">
        <v>555</v>
      </c>
      <c r="B68" s="42" t="s">
        <v>28</v>
      </c>
      <c r="C68" s="43" t="n">
        <v>44287</v>
      </c>
      <c r="D68" s="42" t="s">
        <v>561</v>
      </c>
      <c r="E68" s="86" t="s">
        <v>562</v>
      </c>
      <c r="F68" s="87" t="s">
        <v>466</v>
      </c>
      <c r="G68" s="47" t="n">
        <v>69663143</v>
      </c>
      <c r="H68" s="49" t="s">
        <v>467</v>
      </c>
      <c r="I68" s="89" t="n">
        <v>1</v>
      </c>
      <c r="J68" s="90" t="n">
        <v>9</v>
      </c>
      <c r="K68" s="89" t="s">
        <v>33</v>
      </c>
      <c r="L68" s="77" t="s">
        <v>558</v>
      </c>
    </row>
    <row r="69" s="9" customFormat="true" ht="120" hidden="false" customHeight="true" outlineLevel="0" collapsed="false">
      <c r="A69" s="42" t="s">
        <v>555</v>
      </c>
      <c r="B69" s="42" t="s">
        <v>28</v>
      </c>
      <c r="C69" s="43" t="n">
        <v>44287</v>
      </c>
      <c r="D69" s="42" t="s">
        <v>473</v>
      </c>
      <c r="E69" s="86" t="s">
        <v>474</v>
      </c>
      <c r="F69" s="87" t="s">
        <v>466</v>
      </c>
      <c r="G69" s="47" t="n">
        <v>69663143</v>
      </c>
      <c r="H69" s="49" t="s">
        <v>467</v>
      </c>
      <c r="I69" s="89" t="n">
        <v>1</v>
      </c>
      <c r="J69" s="90" t="n">
        <v>9</v>
      </c>
      <c r="K69" s="89" t="s">
        <v>33</v>
      </c>
      <c r="L69" s="77" t="s">
        <v>558</v>
      </c>
    </row>
    <row r="70" s="9" customFormat="true" ht="120" hidden="false" customHeight="true" outlineLevel="0" collapsed="false">
      <c r="A70" s="42" t="s">
        <v>555</v>
      </c>
      <c r="B70" s="42" t="s">
        <v>28</v>
      </c>
      <c r="C70" s="43" t="n">
        <v>44287</v>
      </c>
      <c r="D70" s="42" t="s">
        <v>563</v>
      </c>
      <c r="E70" s="86" t="s">
        <v>564</v>
      </c>
      <c r="F70" s="87" t="s">
        <v>466</v>
      </c>
      <c r="G70" s="47" t="n">
        <v>69663143</v>
      </c>
      <c r="H70" s="49" t="s">
        <v>467</v>
      </c>
      <c r="I70" s="89" t="n">
        <v>1</v>
      </c>
      <c r="J70" s="90" t="n">
        <v>9</v>
      </c>
      <c r="K70" s="89" t="s">
        <v>33</v>
      </c>
      <c r="L70" s="77" t="s">
        <v>558</v>
      </c>
    </row>
    <row r="71" s="9" customFormat="true" ht="120" hidden="false" customHeight="true" outlineLevel="0" collapsed="false">
      <c r="A71" s="42" t="s">
        <v>555</v>
      </c>
      <c r="B71" s="42" t="s">
        <v>28</v>
      </c>
      <c r="C71" s="43" t="n">
        <v>44287</v>
      </c>
      <c r="D71" s="42" t="s">
        <v>475</v>
      </c>
      <c r="E71" s="86" t="s">
        <v>476</v>
      </c>
      <c r="F71" s="87" t="s">
        <v>466</v>
      </c>
      <c r="G71" s="47" t="n">
        <v>69663143</v>
      </c>
      <c r="H71" s="49" t="s">
        <v>467</v>
      </c>
      <c r="I71" s="89" t="n">
        <v>1</v>
      </c>
      <c r="J71" s="90" t="n">
        <v>9</v>
      </c>
      <c r="K71" s="89" t="s">
        <v>33</v>
      </c>
      <c r="L71" s="77" t="s">
        <v>558</v>
      </c>
    </row>
    <row r="72" s="9" customFormat="true" ht="120" hidden="false" customHeight="true" outlineLevel="0" collapsed="false">
      <c r="A72" s="42" t="s">
        <v>565</v>
      </c>
      <c r="B72" s="42" t="s">
        <v>28</v>
      </c>
      <c r="C72" s="43" t="n">
        <v>44287</v>
      </c>
      <c r="D72" s="42" t="s">
        <v>566</v>
      </c>
      <c r="E72" s="86" t="s">
        <v>567</v>
      </c>
      <c r="F72" s="87" t="s">
        <v>429</v>
      </c>
      <c r="G72" s="47" t="n">
        <v>6580200</v>
      </c>
      <c r="H72" s="47" t="n">
        <v>6580200</v>
      </c>
      <c r="I72" s="89" t="n">
        <v>1</v>
      </c>
      <c r="J72" s="90" t="n">
        <v>1</v>
      </c>
      <c r="K72" s="89" t="s">
        <v>33</v>
      </c>
      <c r="L72" s="77"/>
    </row>
    <row r="73" s="9" customFormat="true" ht="120" hidden="false" customHeight="true" outlineLevel="0" collapsed="false">
      <c r="A73" s="42" t="s">
        <v>568</v>
      </c>
      <c r="B73" s="42" t="s">
        <v>28</v>
      </c>
      <c r="C73" s="43" t="n">
        <v>44287</v>
      </c>
      <c r="D73" s="42" t="s">
        <v>569</v>
      </c>
      <c r="E73" s="86" t="s">
        <v>570</v>
      </c>
      <c r="F73" s="92" t="s">
        <v>571</v>
      </c>
      <c r="G73" s="47" t="n">
        <v>25024756</v>
      </c>
      <c r="H73" s="49" t="s">
        <v>572</v>
      </c>
      <c r="I73" s="89" t="n">
        <v>1</v>
      </c>
      <c r="J73" s="90" t="s">
        <v>428</v>
      </c>
      <c r="K73" s="89" t="s">
        <v>33</v>
      </c>
      <c r="L73" s="77" t="s">
        <v>573</v>
      </c>
    </row>
    <row r="74" s="9" customFormat="true" ht="120" hidden="false" customHeight="true" outlineLevel="0" collapsed="false">
      <c r="A74" s="42" t="s">
        <v>574</v>
      </c>
      <c r="B74" s="42" t="s">
        <v>28</v>
      </c>
      <c r="C74" s="43" t="n">
        <v>44287</v>
      </c>
      <c r="D74" s="42" t="s">
        <v>575</v>
      </c>
      <c r="E74" s="86" t="s">
        <v>576</v>
      </c>
      <c r="F74" s="87" t="s">
        <v>577</v>
      </c>
      <c r="G74" s="47" t="n">
        <v>41762182</v>
      </c>
      <c r="H74" s="49" t="s">
        <v>578</v>
      </c>
      <c r="I74" s="89" t="n">
        <v>1</v>
      </c>
      <c r="J74" s="90" t="s">
        <v>428</v>
      </c>
      <c r="K74" s="89" t="s">
        <v>33</v>
      </c>
      <c r="L74" s="77" t="s">
        <v>579</v>
      </c>
    </row>
    <row r="75" s="9" customFormat="true" ht="120" hidden="false" customHeight="true" outlineLevel="0" collapsed="false">
      <c r="A75" s="7" t="s">
        <v>580</v>
      </c>
      <c r="B75" s="7" t="s">
        <v>28</v>
      </c>
      <c r="C75" s="54" t="n">
        <v>44287</v>
      </c>
      <c r="D75" s="93" t="s">
        <v>581</v>
      </c>
      <c r="E75" s="59" t="n">
        <v>8010901016185</v>
      </c>
      <c r="F75" s="94" t="s">
        <v>582</v>
      </c>
      <c r="G75" s="95" t="n">
        <v>40112028</v>
      </c>
      <c r="H75" s="47" t="n">
        <v>40112028</v>
      </c>
      <c r="I75" s="96" t="n">
        <v>1</v>
      </c>
      <c r="J75" s="90" t="n">
        <v>0</v>
      </c>
      <c r="K75" s="89"/>
      <c r="L75" s="77"/>
    </row>
    <row r="76" s="9" customFormat="true" ht="120" hidden="false" customHeight="true" outlineLevel="0" collapsed="false">
      <c r="A76" s="7" t="s">
        <v>583</v>
      </c>
      <c r="B76" s="7" t="s">
        <v>28</v>
      </c>
      <c r="C76" s="54" t="n">
        <v>44287</v>
      </c>
      <c r="D76" s="93" t="s">
        <v>584</v>
      </c>
      <c r="E76" s="59" t="n">
        <v>5010001134287</v>
      </c>
      <c r="F76" s="97" t="s">
        <v>585</v>
      </c>
      <c r="G76" s="95" t="n">
        <v>144241911</v>
      </c>
      <c r="H76" s="49" t="s">
        <v>586</v>
      </c>
      <c r="I76" s="96" t="n">
        <v>1</v>
      </c>
      <c r="J76" s="90" t="n">
        <v>1</v>
      </c>
      <c r="K76" s="89"/>
      <c r="L76" s="77" t="s">
        <v>587</v>
      </c>
    </row>
    <row r="77" s="9" customFormat="true" ht="120" hidden="false" customHeight="true" outlineLevel="0" collapsed="false">
      <c r="A77" s="7" t="s">
        <v>588</v>
      </c>
      <c r="B77" s="7" t="s">
        <v>28</v>
      </c>
      <c r="C77" s="54" t="n">
        <v>44287</v>
      </c>
      <c r="D77" s="98" t="s">
        <v>589</v>
      </c>
      <c r="E77" s="59" t="n">
        <v>2010401086536</v>
      </c>
      <c r="F77" s="94" t="s">
        <v>582</v>
      </c>
      <c r="G77" s="95" t="n">
        <v>132647900</v>
      </c>
      <c r="H77" s="47" t="n">
        <v>132647900</v>
      </c>
      <c r="I77" s="96" t="n">
        <v>1</v>
      </c>
      <c r="J77" s="90" t="n">
        <v>0</v>
      </c>
      <c r="K77" s="89" t="s">
        <v>33</v>
      </c>
      <c r="L77" s="77"/>
    </row>
    <row r="78" s="9" customFormat="true" ht="120" hidden="false" customHeight="true" outlineLevel="0" collapsed="false">
      <c r="A78" s="7" t="s">
        <v>590</v>
      </c>
      <c r="B78" s="7" t="s">
        <v>28</v>
      </c>
      <c r="C78" s="54" t="n">
        <v>44287</v>
      </c>
      <c r="D78" s="93" t="s">
        <v>317</v>
      </c>
      <c r="E78" s="59" t="n">
        <v>2010405002019</v>
      </c>
      <c r="F78" s="97" t="s">
        <v>585</v>
      </c>
      <c r="G78" s="95" t="n">
        <v>10560000</v>
      </c>
      <c r="H78" s="47" t="n">
        <v>10560000</v>
      </c>
      <c r="I78" s="96" t="n">
        <v>1</v>
      </c>
      <c r="J78" s="90" t="n">
        <v>1</v>
      </c>
      <c r="K78" s="89" t="s">
        <v>33</v>
      </c>
      <c r="L78" s="77"/>
    </row>
    <row r="79" s="9" customFormat="true" ht="120" hidden="false" customHeight="true" outlineLevel="0" collapsed="false">
      <c r="A79" s="99" t="s">
        <v>591</v>
      </c>
      <c r="B79" s="100" t="s">
        <v>28</v>
      </c>
      <c r="C79" s="54" t="n">
        <v>44287</v>
      </c>
      <c r="D79" s="98" t="s">
        <v>592</v>
      </c>
      <c r="E79" s="59" t="n">
        <v>1700150000934</v>
      </c>
      <c r="F79" s="94" t="s">
        <v>582</v>
      </c>
      <c r="G79" s="95" t="n">
        <v>3034500</v>
      </c>
      <c r="H79" s="47" t="n">
        <v>3034500</v>
      </c>
      <c r="I79" s="96" t="n">
        <v>1</v>
      </c>
      <c r="J79" s="90" t="n">
        <v>0</v>
      </c>
      <c r="K79" s="89" t="s">
        <v>33</v>
      </c>
      <c r="L79" s="101"/>
    </row>
    <row r="80" s="9" customFormat="true" ht="120" hidden="false" customHeight="true" outlineLevel="0" collapsed="false">
      <c r="A80" s="99" t="s">
        <v>593</v>
      </c>
      <c r="B80" s="100" t="s">
        <v>28</v>
      </c>
      <c r="C80" s="54" t="n">
        <v>44287</v>
      </c>
      <c r="D80" s="93" t="s">
        <v>594</v>
      </c>
      <c r="E80" s="59" t="n">
        <v>7011001027140</v>
      </c>
      <c r="F80" s="97" t="s">
        <v>595</v>
      </c>
      <c r="G80" s="102" t="s">
        <v>32</v>
      </c>
      <c r="H80" s="47" t="n">
        <v>10208000</v>
      </c>
      <c r="I80" s="89" t="s">
        <v>33</v>
      </c>
      <c r="J80" s="90" t="n">
        <v>1</v>
      </c>
      <c r="K80" s="89" t="s">
        <v>33</v>
      </c>
      <c r="L80" s="101"/>
    </row>
    <row r="81" s="9" customFormat="true" ht="120" hidden="false" customHeight="true" outlineLevel="0" collapsed="false">
      <c r="A81" s="7" t="s">
        <v>596</v>
      </c>
      <c r="B81" s="7" t="s">
        <v>28</v>
      </c>
      <c r="C81" s="54" t="n">
        <v>44287</v>
      </c>
      <c r="D81" s="103" t="s">
        <v>597</v>
      </c>
      <c r="E81" s="59" t="s">
        <v>598</v>
      </c>
      <c r="F81" s="97" t="s">
        <v>585</v>
      </c>
      <c r="G81" s="95" t="n">
        <v>5828814</v>
      </c>
      <c r="H81" s="104" t="s">
        <v>599</v>
      </c>
      <c r="I81" s="96" t="n">
        <v>1</v>
      </c>
      <c r="J81" s="90" t="n">
        <v>1</v>
      </c>
      <c r="K81" s="89" t="s">
        <v>33</v>
      </c>
      <c r="L81" s="77" t="s">
        <v>600</v>
      </c>
    </row>
    <row r="82" s="9" customFormat="true" ht="120" hidden="false" customHeight="true" outlineLevel="0" collapsed="false">
      <c r="A82" s="7" t="s">
        <v>601</v>
      </c>
      <c r="B82" s="7" t="s">
        <v>28</v>
      </c>
      <c r="C82" s="54" t="n">
        <v>44287</v>
      </c>
      <c r="D82" s="93" t="s">
        <v>602</v>
      </c>
      <c r="E82" s="59" t="n">
        <v>7010401093098</v>
      </c>
      <c r="F82" s="97" t="s">
        <v>585</v>
      </c>
      <c r="G82" s="95" t="n">
        <v>4488000</v>
      </c>
      <c r="H82" s="47" t="n">
        <v>4488000</v>
      </c>
      <c r="I82" s="96" t="n">
        <v>1</v>
      </c>
      <c r="J82" s="90" t="n">
        <v>2</v>
      </c>
      <c r="K82" s="89" t="s">
        <v>33</v>
      </c>
      <c r="L82" s="77"/>
    </row>
    <row r="83" s="9" customFormat="true" ht="120" hidden="false" customHeight="true" outlineLevel="0" collapsed="false">
      <c r="A83" s="7" t="s">
        <v>601</v>
      </c>
      <c r="B83" s="7" t="s">
        <v>28</v>
      </c>
      <c r="C83" s="54" t="n">
        <v>44287</v>
      </c>
      <c r="D83" s="93" t="s">
        <v>603</v>
      </c>
      <c r="E83" s="59" t="n">
        <v>7010001018703</v>
      </c>
      <c r="F83" s="97" t="s">
        <v>585</v>
      </c>
      <c r="G83" s="95" t="n">
        <v>1716000</v>
      </c>
      <c r="H83" s="47" t="n">
        <v>1716000</v>
      </c>
      <c r="I83" s="96" t="n">
        <v>1</v>
      </c>
      <c r="J83" s="90" t="n">
        <v>2</v>
      </c>
      <c r="K83" s="89" t="s">
        <v>33</v>
      </c>
      <c r="L83" s="77"/>
    </row>
    <row r="84" s="9" customFormat="true" ht="120" hidden="false" customHeight="true" outlineLevel="0" collapsed="false">
      <c r="A84" s="7" t="s">
        <v>604</v>
      </c>
      <c r="B84" s="7" t="s">
        <v>28</v>
      </c>
      <c r="C84" s="54" t="n">
        <v>44287</v>
      </c>
      <c r="D84" s="93" t="s">
        <v>449</v>
      </c>
      <c r="E84" s="59" t="n">
        <v>3010005022218</v>
      </c>
      <c r="F84" s="94" t="s">
        <v>582</v>
      </c>
      <c r="G84" s="105" t="s">
        <v>32</v>
      </c>
      <c r="H84" s="47" t="n">
        <v>1914000</v>
      </c>
      <c r="I84" s="89" t="s">
        <v>33</v>
      </c>
      <c r="J84" s="90" t="n">
        <v>1</v>
      </c>
      <c r="K84" s="89" t="s">
        <v>33</v>
      </c>
      <c r="L84" s="77"/>
    </row>
    <row r="85" s="9" customFormat="true" ht="120" hidden="false" customHeight="true" outlineLevel="0" collapsed="false">
      <c r="A85" s="7" t="s">
        <v>605</v>
      </c>
      <c r="B85" s="7" t="s">
        <v>28</v>
      </c>
      <c r="C85" s="54" t="n">
        <v>44287</v>
      </c>
      <c r="D85" s="93" t="s">
        <v>606</v>
      </c>
      <c r="E85" s="59" t="n">
        <v>2010801012579</v>
      </c>
      <c r="F85" s="97" t="s">
        <v>595</v>
      </c>
      <c r="G85" s="105" t="s">
        <v>32</v>
      </c>
      <c r="H85" s="104" t="s">
        <v>607</v>
      </c>
      <c r="I85" s="89" t="s">
        <v>33</v>
      </c>
      <c r="J85" s="90" t="n">
        <v>1</v>
      </c>
      <c r="K85" s="89" t="s">
        <v>33</v>
      </c>
      <c r="L85" s="77" t="s">
        <v>608</v>
      </c>
    </row>
    <row r="86" s="9" customFormat="true" ht="120" hidden="false" customHeight="true" outlineLevel="0" collapsed="false">
      <c r="A86" s="7" t="s">
        <v>609</v>
      </c>
      <c r="B86" s="7" t="s">
        <v>28</v>
      </c>
      <c r="C86" s="54" t="n">
        <v>44287</v>
      </c>
      <c r="D86" s="93" t="s">
        <v>610</v>
      </c>
      <c r="E86" s="59" t="n">
        <v>1010005001594</v>
      </c>
      <c r="F86" s="97" t="s">
        <v>611</v>
      </c>
      <c r="G86" s="95" t="n">
        <v>4429560</v>
      </c>
      <c r="H86" s="106" t="s">
        <v>612</v>
      </c>
      <c r="I86" s="96" t="n">
        <v>1</v>
      </c>
      <c r="J86" s="90" t="s">
        <v>428</v>
      </c>
      <c r="K86" s="89" t="s">
        <v>33</v>
      </c>
      <c r="L86" s="77" t="s">
        <v>613</v>
      </c>
    </row>
    <row r="87" s="9" customFormat="true" ht="120" hidden="false" customHeight="true" outlineLevel="0" collapsed="false">
      <c r="A87" s="7" t="s">
        <v>614</v>
      </c>
      <c r="B87" s="7" t="s">
        <v>28</v>
      </c>
      <c r="C87" s="54" t="n">
        <v>44287</v>
      </c>
      <c r="D87" s="93" t="s">
        <v>417</v>
      </c>
      <c r="E87" s="59" t="n">
        <v>5180001036822</v>
      </c>
      <c r="F87" s="97" t="s">
        <v>611</v>
      </c>
      <c r="G87" s="95" t="n">
        <v>2267972</v>
      </c>
      <c r="H87" s="104" t="s">
        <v>113</v>
      </c>
      <c r="I87" s="96" t="n">
        <v>1</v>
      </c>
      <c r="J87" s="90" t="s">
        <v>428</v>
      </c>
      <c r="K87" s="89" t="s">
        <v>33</v>
      </c>
      <c r="L87" s="77" t="s">
        <v>615</v>
      </c>
    </row>
    <row r="88" s="9" customFormat="true" ht="120" hidden="false" customHeight="true" outlineLevel="0" collapsed="false">
      <c r="A88" s="7" t="s">
        <v>616</v>
      </c>
      <c r="B88" s="7" t="s">
        <v>28</v>
      </c>
      <c r="C88" s="54" t="n">
        <v>44287</v>
      </c>
      <c r="D88" s="93" t="s">
        <v>617</v>
      </c>
      <c r="E88" s="59" t="n">
        <v>9010001019071</v>
      </c>
      <c r="F88" s="97" t="s">
        <v>611</v>
      </c>
      <c r="G88" s="95" t="n">
        <v>6166908</v>
      </c>
      <c r="H88" s="47" t="n">
        <v>6166908</v>
      </c>
      <c r="I88" s="96" t="n">
        <v>1</v>
      </c>
      <c r="J88" s="90" t="s">
        <v>428</v>
      </c>
      <c r="K88" s="89" t="s">
        <v>33</v>
      </c>
      <c r="L88" s="77"/>
    </row>
    <row r="89" s="9" customFormat="true" ht="120" hidden="false" customHeight="true" outlineLevel="0" collapsed="false">
      <c r="A89" s="7" t="s">
        <v>618</v>
      </c>
      <c r="B89" s="7" t="s">
        <v>28</v>
      </c>
      <c r="C89" s="54" t="n">
        <v>44287</v>
      </c>
      <c r="D89" s="93" t="s">
        <v>619</v>
      </c>
      <c r="E89" s="59" t="n">
        <v>8010001088209</v>
      </c>
      <c r="F89" s="97" t="s">
        <v>611</v>
      </c>
      <c r="G89" s="95" t="n">
        <v>7584060</v>
      </c>
      <c r="H89" s="47" t="n">
        <v>7584060</v>
      </c>
      <c r="I89" s="96" t="n">
        <v>1</v>
      </c>
      <c r="J89" s="90" t="s">
        <v>428</v>
      </c>
      <c r="K89" s="89" t="s">
        <v>33</v>
      </c>
      <c r="L89" s="77"/>
    </row>
    <row r="90" s="9" customFormat="true" ht="120" hidden="false" customHeight="true" outlineLevel="0" collapsed="false">
      <c r="A90" s="7" t="s">
        <v>620</v>
      </c>
      <c r="B90" s="7" t="s">
        <v>28</v>
      </c>
      <c r="C90" s="54" t="n">
        <v>44287</v>
      </c>
      <c r="D90" s="93" t="s">
        <v>621</v>
      </c>
      <c r="E90" s="59" t="n">
        <v>6120001059605</v>
      </c>
      <c r="F90" s="97" t="s">
        <v>622</v>
      </c>
      <c r="G90" s="95" t="n">
        <v>2600400</v>
      </c>
      <c r="H90" s="47" t="n">
        <v>2600400</v>
      </c>
      <c r="I90" s="96" t="n">
        <v>1</v>
      </c>
      <c r="J90" s="90" t="s">
        <v>428</v>
      </c>
      <c r="K90" s="89" t="s">
        <v>33</v>
      </c>
      <c r="L90" s="77"/>
    </row>
    <row r="91" s="9" customFormat="true" ht="120" hidden="false" customHeight="true" outlineLevel="0" collapsed="false">
      <c r="A91" s="7" t="s">
        <v>623</v>
      </c>
      <c r="B91" s="7" t="s">
        <v>28</v>
      </c>
      <c r="C91" s="54" t="n">
        <v>44287</v>
      </c>
      <c r="D91" s="93" t="s">
        <v>624</v>
      </c>
      <c r="E91" s="59" t="n">
        <v>4010005016648</v>
      </c>
      <c r="F91" s="97" t="s">
        <v>611</v>
      </c>
      <c r="G91" s="95" t="n">
        <v>14926797</v>
      </c>
      <c r="H91" s="47" t="n">
        <v>14926797</v>
      </c>
      <c r="I91" s="96" t="n">
        <v>1</v>
      </c>
      <c r="J91" s="90" t="s">
        <v>428</v>
      </c>
      <c r="K91" s="89" t="s">
        <v>33</v>
      </c>
      <c r="L91" s="77"/>
    </row>
    <row r="92" s="9" customFormat="true" ht="120" hidden="false" customHeight="true" outlineLevel="0" collapsed="false">
      <c r="A92" s="7" t="s">
        <v>625</v>
      </c>
      <c r="B92" s="7" t="s">
        <v>28</v>
      </c>
      <c r="C92" s="54" t="n">
        <v>44287</v>
      </c>
      <c r="D92" s="93" t="s">
        <v>624</v>
      </c>
      <c r="E92" s="59" t="n">
        <v>4010005016648</v>
      </c>
      <c r="F92" s="97" t="s">
        <v>611</v>
      </c>
      <c r="G92" s="95" t="n">
        <v>3750301</v>
      </c>
      <c r="H92" s="47" t="n">
        <v>3750301</v>
      </c>
      <c r="I92" s="96" t="n">
        <v>1</v>
      </c>
      <c r="J92" s="90" t="s">
        <v>428</v>
      </c>
      <c r="K92" s="89" t="s">
        <v>33</v>
      </c>
      <c r="L92" s="77"/>
    </row>
    <row r="93" s="9" customFormat="true" ht="120" hidden="false" customHeight="true" outlineLevel="0" collapsed="false">
      <c r="A93" s="7" t="s">
        <v>626</v>
      </c>
      <c r="B93" s="7" t="s">
        <v>28</v>
      </c>
      <c r="C93" s="54" t="n">
        <v>44287</v>
      </c>
      <c r="D93" s="93" t="s">
        <v>627</v>
      </c>
      <c r="E93" s="59" t="n">
        <v>7010001120624</v>
      </c>
      <c r="F93" s="97" t="s">
        <v>611</v>
      </c>
      <c r="G93" s="95" t="n">
        <v>3940569</v>
      </c>
      <c r="H93" s="47" t="n">
        <v>3940569</v>
      </c>
      <c r="I93" s="96" t="n">
        <v>1</v>
      </c>
      <c r="J93" s="90" t="s">
        <v>428</v>
      </c>
      <c r="K93" s="89" t="s">
        <v>33</v>
      </c>
      <c r="L93" s="77"/>
    </row>
    <row r="94" s="9" customFormat="true" ht="120" hidden="false" customHeight="true" outlineLevel="0" collapsed="false">
      <c r="A94" s="7" t="s">
        <v>628</v>
      </c>
      <c r="B94" s="7" t="s">
        <v>28</v>
      </c>
      <c r="C94" s="54" t="n">
        <v>44287</v>
      </c>
      <c r="D94" s="93" t="s">
        <v>603</v>
      </c>
      <c r="E94" s="59" t="n">
        <v>7010001018703</v>
      </c>
      <c r="F94" s="97" t="s">
        <v>611</v>
      </c>
      <c r="G94" s="95" t="n">
        <v>4712400</v>
      </c>
      <c r="H94" s="47" t="n">
        <v>4712400</v>
      </c>
      <c r="I94" s="96" t="n">
        <v>1</v>
      </c>
      <c r="J94" s="90" t="s">
        <v>428</v>
      </c>
      <c r="K94" s="89" t="s">
        <v>33</v>
      </c>
      <c r="L94" s="77"/>
    </row>
    <row r="95" s="9" customFormat="true" ht="120" hidden="false" customHeight="true" outlineLevel="0" collapsed="false">
      <c r="A95" s="107" t="s">
        <v>629</v>
      </c>
      <c r="B95" s="7" t="s">
        <v>28</v>
      </c>
      <c r="C95" s="54" t="n">
        <v>44287</v>
      </c>
      <c r="D95" s="93" t="s">
        <v>222</v>
      </c>
      <c r="E95" s="108" t="n">
        <v>7010401022916</v>
      </c>
      <c r="F95" s="97" t="s">
        <v>595</v>
      </c>
      <c r="G95" s="105" t="s">
        <v>32</v>
      </c>
      <c r="H95" s="47" t="n">
        <v>13135100</v>
      </c>
      <c r="I95" s="96" t="s">
        <v>428</v>
      </c>
      <c r="J95" s="90" t="n">
        <v>5</v>
      </c>
      <c r="K95" s="89" t="s">
        <v>33</v>
      </c>
      <c r="L95" s="77"/>
    </row>
    <row r="96" s="9" customFormat="true" ht="120" hidden="false" customHeight="true" outlineLevel="0" collapsed="false">
      <c r="A96" s="7" t="s">
        <v>630</v>
      </c>
      <c r="B96" s="7" t="s">
        <v>28</v>
      </c>
      <c r="C96" s="54" t="n">
        <v>44287</v>
      </c>
      <c r="D96" s="93" t="s">
        <v>631</v>
      </c>
      <c r="E96" s="59" t="n">
        <v>3020001081423</v>
      </c>
      <c r="F96" s="109" t="s">
        <v>632</v>
      </c>
      <c r="G96" s="95" t="n">
        <v>7828961</v>
      </c>
      <c r="H96" s="47" t="n">
        <v>7828961</v>
      </c>
      <c r="I96" s="96" t="n">
        <v>1</v>
      </c>
      <c r="J96" s="90" t="s">
        <v>428</v>
      </c>
      <c r="K96" s="89" t="s">
        <v>33</v>
      </c>
      <c r="L96" s="77"/>
    </row>
    <row r="97" s="9" customFormat="true" ht="120" hidden="false" customHeight="true" outlineLevel="0" collapsed="false">
      <c r="A97" s="7" t="s">
        <v>633</v>
      </c>
      <c r="B97" s="7" t="s">
        <v>28</v>
      </c>
      <c r="C97" s="54" t="n">
        <v>44287</v>
      </c>
      <c r="D97" s="93" t="s">
        <v>143</v>
      </c>
      <c r="E97" s="59" t="n">
        <v>7430001019295</v>
      </c>
      <c r="F97" s="97" t="s">
        <v>595</v>
      </c>
      <c r="G97" s="105" t="s">
        <v>32</v>
      </c>
      <c r="H97" s="110" t="s">
        <v>634</v>
      </c>
      <c r="I97" s="111" t="s">
        <v>33</v>
      </c>
      <c r="J97" s="90" t="n">
        <v>1</v>
      </c>
      <c r="K97" s="89" t="s">
        <v>33</v>
      </c>
      <c r="L97" s="77" t="s">
        <v>635</v>
      </c>
    </row>
    <row r="98" s="9" customFormat="true" ht="120" hidden="false" customHeight="true" outlineLevel="0" collapsed="false">
      <c r="A98" s="7" t="s">
        <v>636</v>
      </c>
      <c r="B98" s="7" t="s">
        <v>28</v>
      </c>
      <c r="C98" s="54" t="n">
        <v>44287</v>
      </c>
      <c r="D98" s="93" t="s">
        <v>143</v>
      </c>
      <c r="E98" s="59" t="n">
        <v>7430001019295</v>
      </c>
      <c r="F98" s="97" t="s">
        <v>595</v>
      </c>
      <c r="G98" s="105" t="s">
        <v>32</v>
      </c>
      <c r="H98" s="110" t="s">
        <v>637</v>
      </c>
      <c r="I98" s="111" t="s">
        <v>33</v>
      </c>
      <c r="J98" s="90" t="n">
        <v>1</v>
      </c>
      <c r="K98" s="89" t="s">
        <v>33</v>
      </c>
      <c r="L98" s="77" t="s">
        <v>638</v>
      </c>
    </row>
    <row r="99" s="9" customFormat="true" ht="120" hidden="false" customHeight="true" outlineLevel="0" collapsed="false">
      <c r="A99" s="7" t="s">
        <v>639</v>
      </c>
      <c r="B99" s="7" t="s">
        <v>28</v>
      </c>
      <c r="C99" s="54" t="n">
        <v>44287</v>
      </c>
      <c r="D99" s="93" t="s">
        <v>640</v>
      </c>
      <c r="E99" s="59" t="n">
        <v>9290001002108</v>
      </c>
      <c r="F99" s="97" t="s">
        <v>595</v>
      </c>
      <c r="G99" s="105" t="s">
        <v>32</v>
      </c>
      <c r="H99" s="110" t="s">
        <v>641</v>
      </c>
      <c r="I99" s="111" t="s">
        <v>33</v>
      </c>
      <c r="J99" s="90" t="n">
        <v>2</v>
      </c>
      <c r="K99" s="89" t="s">
        <v>33</v>
      </c>
      <c r="L99" s="77" t="s">
        <v>642</v>
      </c>
    </row>
    <row r="100" s="9" customFormat="true" ht="120" hidden="false" customHeight="true" outlineLevel="0" collapsed="false">
      <c r="A100" s="7" t="s">
        <v>643</v>
      </c>
      <c r="B100" s="7" t="s">
        <v>28</v>
      </c>
      <c r="C100" s="54" t="n">
        <v>44287</v>
      </c>
      <c r="D100" s="93" t="s">
        <v>147</v>
      </c>
      <c r="E100" s="59" t="n">
        <v>2120001077131</v>
      </c>
      <c r="F100" s="97" t="s">
        <v>595</v>
      </c>
      <c r="G100" s="105" t="s">
        <v>32</v>
      </c>
      <c r="H100" s="110" t="s">
        <v>644</v>
      </c>
      <c r="I100" s="111" t="s">
        <v>33</v>
      </c>
      <c r="J100" s="90" t="n">
        <v>6</v>
      </c>
      <c r="K100" s="89" t="s">
        <v>33</v>
      </c>
      <c r="L100" s="77" t="s">
        <v>645</v>
      </c>
    </row>
    <row r="101" s="9" customFormat="true" ht="120" hidden="false" customHeight="true" outlineLevel="0" collapsed="false">
      <c r="A101" s="7" t="s">
        <v>646</v>
      </c>
      <c r="B101" s="7" t="s">
        <v>28</v>
      </c>
      <c r="C101" s="54" t="n">
        <v>44287</v>
      </c>
      <c r="D101" s="93" t="s">
        <v>647</v>
      </c>
      <c r="E101" s="59" t="n">
        <v>8430001005435</v>
      </c>
      <c r="F101" s="97" t="s">
        <v>595</v>
      </c>
      <c r="G101" s="105" t="s">
        <v>32</v>
      </c>
      <c r="H101" s="110" t="s">
        <v>648</v>
      </c>
      <c r="I101" s="111" t="s">
        <v>33</v>
      </c>
      <c r="J101" s="90" t="n">
        <v>6</v>
      </c>
      <c r="K101" s="89" t="s">
        <v>33</v>
      </c>
      <c r="L101" s="77" t="s">
        <v>649</v>
      </c>
    </row>
    <row r="102" s="9" customFormat="true" ht="120" hidden="false" customHeight="true" outlineLevel="0" collapsed="false">
      <c r="A102" s="7" t="s">
        <v>650</v>
      </c>
      <c r="B102" s="7" t="s">
        <v>28</v>
      </c>
      <c r="C102" s="54" t="n">
        <v>44287</v>
      </c>
      <c r="D102" s="93" t="s">
        <v>216</v>
      </c>
      <c r="E102" s="59" t="n">
        <v>3130001021789</v>
      </c>
      <c r="F102" s="97" t="s">
        <v>595</v>
      </c>
      <c r="G102" s="105" t="s">
        <v>32</v>
      </c>
      <c r="H102" s="47" t="n">
        <v>7510789</v>
      </c>
      <c r="I102" s="111" t="s">
        <v>33</v>
      </c>
      <c r="J102" s="90" t="n">
        <v>2</v>
      </c>
      <c r="K102" s="89" t="s">
        <v>33</v>
      </c>
      <c r="L102" s="77"/>
    </row>
    <row r="103" s="9" customFormat="true" ht="120" hidden="false" customHeight="true" outlineLevel="0" collapsed="false">
      <c r="A103" s="7" t="s">
        <v>651</v>
      </c>
      <c r="B103" s="7" t="s">
        <v>28</v>
      </c>
      <c r="C103" s="54" t="n">
        <v>44287</v>
      </c>
      <c r="D103" s="93" t="s">
        <v>261</v>
      </c>
      <c r="E103" s="59" t="n">
        <v>9010001040886</v>
      </c>
      <c r="F103" s="97" t="s">
        <v>595</v>
      </c>
      <c r="G103" s="105" t="s">
        <v>32</v>
      </c>
      <c r="H103" s="47" t="n">
        <v>14107269</v>
      </c>
      <c r="I103" s="111" t="s">
        <v>33</v>
      </c>
      <c r="J103" s="90" t="n">
        <v>2</v>
      </c>
      <c r="K103" s="89" t="s">
        <v>33</v>
      </c>
      <c r="L103" s="77"/>
    </row>
    <row r="104" s="9" customFormat="true" ht="120" hidden="false" customHeight="true" outlineLevel="0" collapsed="false">
      <c r="A104" s="7" t="s">
        <v>652</v>
      </c>
      <c r="B104" s="7" t="s">
        <v>28</v>
      </c>
      <c r="C104" s="54" t="n">
        <v>44287</v>
      </c>
      <c r="D104" s="93" t="s">
        <v>261</v>
      </c>
      <c r="E104" s="59" t="n">
        <v>9010001040886</v>
      </c>
      <c r="F104" s="97" t="s">
        <v>595</v>
      </c>
      <c r="G104" s="105" t="s">
        <v>32</v>
      </c>
      <c r="H104" s="47" t="n">
        <v>5845785</v>
      </c>
      <c r="I104" s="111" t="s">
        <v>33</v>
      </c>
      <c r="J104" s="90" t="n">
        <v>2</v>
      </c>
      <c r="K104" s="89" t="s">
        <v>33</v>
      </c>
      <c r="L104" s="77"/>
    </row>
    <row r="105" s="9" customFormat="true" ht="120" hidden="false" customHeight="true" outlineLevel="0" collapsed="false">
      <c r="A105" s="7" t="s">
        <v>653</v>
      </c>
      <c r="B105" s="7" t="s">
        <v>28</v>
      </c>
      <c r="C105" s="54" t="n">
        <v>44287</v>
      </c>
      <c r="D105" s="93" t="s">
        <v>261</v>
      </c>
      <c r="E105" s="59" t="n">
        <v>9010001040886</v>
      </c>
      <c r="F105" s="97" t="s">
        <v>595</v>
      </c>
      <c r="G105" s="105" t="s">
        <v>32</v>
      </c>
      <c r="H105" s="47" t="n">
        <v>5556705</v>
      </c>
      <c r="I105" s="111" t="s">
        <v>33</v>
      </c>
      <c r="J105" s="90" t="n">
        <v>2</v>
      </c>
      <c r="K105" s="89" t="s">
        <v>33</v>
      </c>
      <c r="L105" s="77"/>
    </row>
    <row r="106" s="9" customFormat="true" ht="120" hidden="false" customHeight="true" outlineLevel="0" collapsed="false">
      <c r="A106" s="7" t="s">
        <v>654</v>
      </c>
      <c r="B106" s="7" t="s">
        <v>28</v>
      </c>
      <c r="C106" s="54" t="n">
        <v>44287</v>
      </c>
      <c r="D106" s="93" t="s">
        <v>655</v>
      </c>
      <c r="E106" s="59" t="n">
        <v>2290801002354</v>
      </c>
      <c r="F106" s="97" t="s">
        <v>595</v>
      </c>
      <c r="G106" s="105" t="s">
        <v>32</v>
      </c>
      <c r="H106" s="47" t="n">
        <v>59576946</v>
      </c>
      <c r="I106" s="111" t="s">
        <v>33</v>
      </c>
      <c r="J106" s="90" t="n">
        <v>3</v>
      </c>
      <c r="K106" s="89" t="s">
        <v>33</v>
      </c>
      <c r="L106" s="77"/>
    </row>
    <row r="107" s="9" customFormat="true" ht="120" hidden="false" customHeight="true" outlineLevel="0" collapsed="false">
      <c r="A107" s="42" t="s">
        <v>656</v>
      </c>
      <c r="B107" s="42" t="s">
        <v>28</v>
      </c>
      <c r="C107" s="43" t="n">
        <v>44291</v>
      </c>
      <c r="D107" s="42" t="s">
        <v>38</v>
      </c>
      <c r="E107" s="86" t="s">
        <v>39</v>
      </c>
      <c r="F107" s="87" t="s">
        <v>422</v>
      </c>
      <c r="G107" s="88" t="s">
        <v>32</v>
      </c>
      <c r="H107" s="47" t="n">
        <v>122760000</v>
      </c>
      <c r="I107" s="89" t="s">
        <v>657</v>
      </c>
      <c r="J107" s="90" t="n">
        <v>1</v>
      </c>
      <c r="K107" s="89" t="s">
        <v>33</v>
      </c>
      <c r="L107" s="77"/>
    </row>
    <row r="108" s="9" customFormat="true" ht="120" hidden="false" customHeight="true" outlineLevel="0" collapsed="false">
      <c r="A108" s="42" t="s">
        <v>658</v>
      </c>
      <c r="B108" s="42" t="s">
        <v>28</v>
      </c>
      <c r="C108" s="43" t="n">
        <v>44291</v>
      </c>
      <c r="D108" s="42" t="s">
        <v>659</v>
      </c>
      <c r="E108" s="86" t="s">
        <v>428</v>
      </c>
      <c r="F108" s="87" t="s">
        <v>466</v>
      </c>
      <c r="G108" s="95" t="n">
        <v>11644698</v>
      </c>
      <c r="H108" s="49" t="s">
        <v>660</v>
      </c>
      <c r="I108" s="89" t="n">
        <v>1</v>
      </c>
      <c r="J108" s="90" t="n">
        <v>18</v>
      </c>
      <c r="K108" s="89" t="s">
        <v>33</v>
      </c>
      <c r="L108" s="77" t="s">
        <v>661</v>
      </c>
    </row>
    <row r="109" s="9" customFormat="true" ht="120" hidden="false" customHeight="true" outlineLevel="0" collapsed="false">
      <c r="A109" s="42" t="s">
        <v>658</v>
      </c>
      <c r="B109" s="42" t="s">
        <v>28</v>
      </c>
      <c r="C109" s="43" t="n">
        <v>44291</v>
      </c>
      <c r="D109" s="42" t="s">
        <v>662</v>
      </c>
      <c r="E109" s="86" t="s">
        <v>663</v>
      </c>
      <c r="F109" s="87" t="s">
        <v>466</v>
      </c>
      <c r="G109" s="95" t="n">
        <v>11644698</v>
      </c>
      <c r="H109" s="49" t="s">
        <v>660</v>
      </c>
      <c r="I109" s="89" t="n">
        <v>1</v>
      </c>
      <c r="J109" s="90" t="n">
        <v>18</v>
      </c>
      <c r="K109" s="89" t="s">
        <v>33</v>
      </c>
      <c r="L109" s="77" t="s">
        <v>661</v>
      </c>
    </row>
    <row r="110" s="9" customFormat="true" ht="120" hidden="false" customHeight="true" outlineLevel="0" collapsed="false">
      <c r="A110" s="42" t="s">
        <v>658</v>
      </c>
      <c r="B110" s="42" t="s">
        <v>28</v>
      </c>
      <c r="C110" s="43" t="n">
        <v>44291</v>
      </c>
      <c r="D110" s="42" t="s">
        <v>664</v>
      </c>
      <c r="E110" s="86" t="s">
        <v>665</v>
      </c>
      <c r="F110" s="87" t="s">
        <v>466</v>
      </c>
      <c r="G110" s="95" t="n">
        <v>11644698</v>
      </c>
      <c r="H110" s="49" t="s">
        <v>660</v>
      </c>
      <c r="I110" s="89" t="n">
        <v>1</v>
      </c>
      <c r="J110" s="90" t="n">
        <v>18</v>
      </c>
      <c r="K110" s="89" t="s">
        <v>33</v>
      </c>
      <c r="L110" s="77" t="s">
        <v>661</v>
      </c>
    </row>
    <row r="111" s="9" customFormat="true" ht="120" hidden="false" customHeight="true" outlineLevel="0" collapsed="false">
      <c r="A111" s="42" t="s">
        <v>658</v>
      </c>
      <c r="B111" s="42" t="s">
        <v>28</v>
      </c>
      <c r="C111" s="43" t="n">
        <v>44291</v>
      </c>
      <c r="D111" s="42" t="s">
        <v>666</v>
      </c>
      <c r="E111" s="86" t="s">
        <v>667</v>
      </c>
      <c r="F111" s="87" t="s">
        <v>466</v>
      </c>
      <c r="G111" s="95" t="n">
        <v>11644698</v>
      </c>
      <c r="H111" s="49" t="s">
        <v>660</v>
      </c>
      <c r="I111" s="89" t="n">
        <v>1</v>
      </c>
      <c r="J111" s="90" t="n">
        <v>18</v>
      </c>
      <c r="K111" s="89" t="s">
        <v>33</v>
      </c>
      <c r="L111" s="77" t="s">
        <v>661</v>
      </c>
    </row>
    <row r="112" s="9" customFormat="true" ht="120" hidden="false" customHeight="true" outlineLevel="0" collapsed="false">
      <c r="A112" s="42" t="s">
        <v>658</v>
      </c>
      <c r="B112" s="42" t="s">
        <v>28</v>
      </c>
      <c r="C112" s="43" t="n">
        <v>44291</v>
      </c>
      <c r="D112" s="42" t="s">
        <v>668</v>
      </c>
      <c r="E112" s="86" t="s">
        <v>669</v>
      </c>
      <c r="F112" s="87" t="s">
        <v>466</v>
      </c>
      <c r="G112" s="95" t="n">
        <v>11644698</v>
      </c>
      <c r="H112" s="49" t="s">
        <v>660</v>
      </c>
      <c r="I112" s="89" t="n">
        <v>1</v>
      </c>
      <c r="J112" s="90" t="n">
        <v>18</v>
      </c>
      <c r="K112" s="89" t="s">
        <v>33</v>
      </c>
      <c r="L112" s="77" t="s">
        <v>661</v>
      </c>
    </row>
    <row r="113" s="9" customFormat="true" ht="120" hidden="false" customHeight="true" outlineLevel="0" collapsed="false">
      <c r="A113" s="42" t="s">
        <v>658</v>
      </c>
      <c r="B113" s="42" t="s">
        <v>28</v>
      </c>
      <c r="C113" s="43" t="n">
        <v>44291</v>
      </c>
      <c r="D113" s="42" t="s">
        <v>670</v>
      </c>
      <c r="E113" s="86" t="s">
        <v>671</v>
      </c>
      <c r="F113" s="87" t="s">
        <v>466</v>
      </c>
      <c r="G113" s="95" t="n">
        <v>11644698</v>
      </c>
      <c r="H113" s="49" t="s">
        <v>660</v>
      </c>
      <c r="I113" s="89" t="n">
        <v>1</v>
      </c>
      <c r="J113" s="90" t="n">
        <v>18</v>
      </c>
      <c r="K113" s="89" t="s">
        <v>33</v>
      </c>
      <c r="L113" s="77" t="s">
        <v>661</v>
      </c>
    </row>
    <row r="114" s="9" customFormat="true" ht="120" hidden="false" customHeight="true" outlineLevel="0" collapsed="false">
      <c r="A114" s="42" t="s">
        <v>658</v>
      </c>
      <c r="B114" s="42" t="s">
        <v>28</v>
      </c>
      <c r="C114" s="43" t="n">
        <v>44291</v>
      </c>
      <c r="D114" s="42" t="s">
        <v>672</v>
      </c>
      <c r="E114" s="86" t="s">
        <v>673</v>
      </c>
      <c r="F114" s="87" t="s">
        <v>466</v>
      </c>
      <c r="G114" s="95" t="n">
        <v>11644698</v>
      </c>
      <c r="H114" s="49" t="s">
        <v>660</v>
      </c>
      <c r="I114" s="89" t="n">
        <v>1</v>
      </c>
      <c r="J114" s="90" t="n">
        <v>18</v>
      </c>
      <c r="K114" s="89" t="s">
        <v>33</v>
      </c>
      <c r="L114" s="77" t="s">
        <v>661</v>
      </c>
    </row>
    <row r="115" s="9" customFormat="true" ht="120" hidden="false" customHeight="true" outlineLevel="0" collapsed="false">
      <c r="A115" s="42" t="s">
        <v>658</v>
      </c>
      <c r="B115" s="42" t="s">
        <v>28</v>
      </c>
      <c r="C115" s="43" t="n">
        <v>44291</v>
      </c>
      <c r="D115" s="42" t="s">
        <v>674</v>
      </c>
      <c r="E115" s="86" t="s">
        <v>675</v>
      </c>
      <c r="F115" s="87" t="s">
        <v>466</v>
      </c>
      <c r="G115" s="95" t="n">
        <v>11644698</v>
      </c>
      <c r="H115" s="49" t="s">
        <v>660</v>
      </c>
      <c r="I115" s="89" t="n">
        <v>1</v>
      </c>
      <c r="J115" s="90" t="n">
        <v>18</v>
      </c>
      <c r="K115" s="89" t="s">
        <v>33</v>
      </c>
      <c r="L115" s="77" t="s">
        <v>661</v>
      </c>
    </row>
    <row r="116" s="9" customFormat="true" ht="120" hidden="false" customHeight="true" outlineLevel="0" collapsed="false">
      <c r="A116" s="42" t="s">
        <v>658</v>
      </c>
      <c r="B116" s="42" t="s">
        <v>28</v>
      </c>
      <c r="C116" s="43" t="n">
        <v>44291</v>
      </c>
      <c r="D116" s="42" t="s">
        <v>676</v>
      </c>
      <c r="E116" s="86" t="s">
        <v>677</v>
      </c>
      <c r="F116" s="87" t="s">
        <v>466</v>
      </c>
      <c r="G116" s="95" t="n">
        <v>11644698</v>
      </c>
      <c r="H116" s="49" t="s">
        <v>660</v>
      </c>
      <c r="I116" s="89" t="n">
        <v>1</v>
      </c>
      <c r="J116" s="90" t="n">
        <v>18</v>
      </c>
      <c r="K116" s="89" t="s">
        <v>33</v>
      </c>
      <c r="L116" s="77" t="s">
        <v>661</v>
      </c>
    </row>
    <row r="117" s="9" customFormat="true" ht="120" hidden="false" customHeight="true" outlineLevel="0" collapsed="false">
      <c r="A117" s="42" t="s">
        <v>658</v>
      </c>
      <c r="B117" s="42" t="s">
        <v>28</v>
      </c>
      <c r="C117" s="43" t="n">
        <v>44291</v>
      </c>
      <c r="D117" s="42" t="s">
        <v>678</v>
      </c>
      <c r="E117" s="86" t="s">
        <v>679</v>
      </c>
      <c r="F117" s="87" t="s">
        <v>466</v>
      </c>
      <c r="G117" s="95" t="n">
        <v>11644698</v>
      </c>
      <c r="H117" s="49" t="s">
        <v>660</v>
      </c>
      <c r="I117" s="89" t="n">
        <v>1</v>
      </c>
      <c r="J117" s="90" t="n">
        <v>18</v>
      </c>
      <c r="K117" s="89" t="s">
        <v>33</v>
      </c>
      <c r="L117" s="77" t="s">
        <v>661</v>
      </c>
    </row>
    <row r="118" s="9" customFormat="true" ht="120" hidden="false" customHeight="true" outlineLevel="0" collapsed="false">
      <c r="A118" s="42" t="s">
        <v>658</v>
      </c>
      <c r="B118" s="42" t="s">
        <v>28</v>
      </c>
      <c r="C118" s="43" t="n">
        <v>44291</v>
      </c>
      <c r="D118" s="42" t="s">
        <v>680</v>
      </c>
      <c r="E118" s="86" t="s">
        <v>681</v>
      </c>
      <c r="F118" s="87" t="s">
        <v>466</v>
      </c>
      <c r="G118" s="95" t="n">
        <v>11644698</v>
      </c>
      <c r="H118" s="49" t="s">
        <v>660</v>
      </c>
      <c r="I118" s="89" t="n">
        <v>1</v>
      </c>
      <c r="J118" s="90" t="n">
        <v>18</v>
      </c>
      <c r="K118" s="89" t="s">
        <v>33</v>
      </c>
      <c r="L118" s="77" t="s">
        <v>661</v>
      </c>
    </row>
    <row r="119" s="9" customFormat="true" ht="120" hidden="false" customHeight="true" outlineLevel="0" collapsed="false">
      <c r="A119" s="42" t="s">
        <v>658</v>
      </c>
      <c r="B119" s="42" t="s">
        <v>28</v>
      </c>
      <c r="C119" s="43" t="n">
        <v>44291</v>
      </c>
      <c r="D119" s="42" t="s">
        <v>682</v>
      </c>
      <c r="E119" s="86" t="s">
        <v>683</v>
      </c>
      <c r="F119" s="87" t="s">
        <v>466</v>
      </c>
      <c r="G119" s="95" t="n">
        <v>11644698</v>
      </c>
      <c r="H119" s="49" t="s">
        <v>660</v>
      </c>
      <c r="I119" s="89" t="n">
        <v>1</v>
      </c>
      <c r="J119" s="90" t="n">
        <v>18</v>
      </c>
      <c r="K119" s="89" t="s">
        <v>33</v>
      </c>
      <c r="L119" s="77" t="s">
        <v>661</v>
      </c>
    </row>
    <row r="120" s="9" customFormat="true" ht="120" hidden="false" customHeight="true" outlineLevel="0" collapsed="false">
      <c r="A120" s="42" t="s">
        <v>658</v>
      </c>
      <c r="B120" s="42" t="s">
        <v>28</v>
      </c>
      <c r="C120" s="43" t="n">
        <v>44291</v>
      </c>
      <c r="D120" s="42" t="s">
        <v>684</v>
      </c>
      <c r="E120" s="86" t="s">
        <v>685</v>
      </c>
      <c r="F120" s="87" t="s">
        <v>466</v>
      </c>
      <c r="G120" s="95" t="n">
        <v>11644698</v>
      </c>
      <c r="H120" s="49" t="s">
        <v>660</v>
      </c>
      <c r="I120" s="89" t="n">
        <v>1</v>
      </c>
      <c r="J120" s="90" t="n">
        <v>18</v>
      </c>
      <c r="K120" s="89" t="s">
        <v>33</v>
      </c>
      <c r="L120" s="77" t="s">
        <v>661</v>
      </c>
    </row>
    <row r="121" s="9" customFormat="true" ht="120" hidden="false" customHeight="true" outlineLevel="0" collapsed="false">
      <c r="A121" s="42" t="s">
        <v>658</v>
      </c>
      <c r="B121" s="42" t="s">
        <v>28</v>
      </c>
      <c r="C121" s="43" t="n">
        <v>44291</v>
      </c>
      <c r="D121" s="42" t="s">
        <v>686</v>
      </c>
      <c r="E121" s="86" t="s">
        <v>687</v>
      </c>
      <c r="F121" s="87" t="s">
        <v>466</v>
      </c>
      <c r="G121" s="95" t="n">
        <v>11644698</v>
      </c>
      <c r="H121" s="49" t="s">
        <v>660</v>
      </c>
      <c r="I121" s="89" t="n">
        <v>1</v>
      </c>
      <c r="J121" s="90" t="n">
        <v>18</v>
      </c>
      <c r="K121" s="89" t="s">
        <v>33</v>
      </c>
      <c r="L121" s="77" t="s">
        <v>661</v>
      </c>
    </row>
    <row r="122" s="9" customFormat="true" ht="120" hidden="false" customHeight="true" outlineLevel="0" collapsed="false">
      <c r="A122" s="42" t="s">
        <v>658</v>
      </c>
      <c r="B122" s="42" t="s">
        <v>28</v>
      </c>
      <c r="C122" s="43" t="n">
        <v>44291</v>
      </c>
      <c r="D122" s="42" t="s">
        <v>688</v>
      </c>
      <c r="E122" s="86" t="s">
        <v>428</v>
      </c>
      <c r="F122" s="87" t="s">
        <v>466</v>
      </c>
      <c r="G122" s="95" t="n">
        <v>11644698</v>
      </c>
      <c r="H122" s="49" t="s">
        <v>660</v>
      </c>
      <c r="I122" s="89" t="n">
        <v>1</v>
      </c>
      <c r="J122" s="90" t="n">
        <v>18</v>
      </c>
      <c r="K122" s="89" t="s">
        <v>33</v>
      </c>
      <c r="L122" s="77" t="s">
        <v>661</v>
      </c>
    </row>
    <row r="123" s="9" customFormat="true" ht="120" hidden="false" customHeight="true" outlineLevel="0" collapsed="false">
      <c r="A123" s="42" t="s">
        <v>658</v>
      </c>
      <c r="B123" s="42" t="s">
        <v>28</v>
      </c>
      <c r="C123" s="43" t="n">
        <v>44291</v>
      </c>
      <c r="D123" s="42" t="s">
        <v>689</v>
      </c>
      <c r="E123" s="86" t="s">
        <v>690</v>
      </c>
      <c r="F123" s="87" t="s">
        <v>466</v>
      </c>
      <c r="G123" s="95" t="n">
        <v>11644698</v>
      </c>
      <c r="H123" s="49" t="s">
        <v>660</v>
      </c>
      <c r="I123" s="89" t="n">
        <v>1</v>
      </c>
      <c r="J123" s="90" t="n">
        <v>18</v>
      </c>
      <c r="K123" s="89" t="s">
        <v>33</v>
      </c>
      <c r="L123" s="77" t="s">
        <v>661</v>
      </c>
    </row>
    <row r="124" s="9" customFormat="true" ht="120" hidden="false" customHeight="true" outlineLevel="0" collapsed="false">
      <c r="A124" s="42" t="s">
        <v>658</v>
      </c>
      <c r="B124" s="42" t="s">
        <v>28</v>
      </c>
      <c r="C124" s="43" t="n">
        <v>44291</v>
      </c>
      <c r="D124" s="42" t="s">
        <v>691</v>
      </c>
      <c r="E124" s="86" t="s">
        <v>692</v>
      </c>
      <c r="F124" s="87" t="s">
        <v>466</v>
      </c>
      <c r="G124" s="95" t="n">
        <v>11644698</v>
      </c>
      <c r="H124" s="49" t="s">
        <v>660</v>
      </c>
      <c r="I124" s="89" t="n">
        <v>1</v>
      </c>
      <c r="J124" s="90" t="n">
        <v>18</v>
      </c>
      <c r="K124" s="89" t="s">
        <v>33</v>
      </c>
      <c r="L124" s="77" t="s">
        <v>661</v>
      </c>
    </row>
    <row r="125" s="9" customFormat="true" ht="120" hidden="false" customHeight="true" outlineLevel="0" collapsed="false">
      <c r="A125" s="42" t="s">
        <v>658</v>
      </c>
      <c r="B125" s="42" t="s">
        <v>28</v>
      </c>
      <c r="C125" s="43" t="n">
        <v>44291</v>
      </c>
      <c r="D125" s="42" t="s">
        <v>693</v>
      </c>
      <c r="E125" s="86" t="s">
        <v>694</v>
      </c>
      <c r="F125" s="87" t="s">
        <v>466</v>
      </c>
      <c r="G125" s="95" t="n">
        <v>11644698</v>
      </c>
      <c r="H125" s="49" t="s">
        <v>660</v>
      </c>
      <c r="I125" s="89" t="n">
        <v>1</v>
      </c>
      <c r="J125" s="90" t="n">
        <v>18</v>
      </c>
      <c r="K125" s="89" t="s">
        <v>33</v>
      </c>
      <c r="L125" s="77" t="s">
        <v>661</v>
      </c>
    </row>
    <row r="126" s="9" customFormat="true" ht="120" hidden="false" customHeight="true" outlineLevel="0" collapsed="false">
      <c r="A126" s="42" t="s">
        <v>695</v>
      </c>
      <c r="B126" s="42" t="s">
        <v>28</v>
      </c>
      <c r="C126" s="43" t="n">
        <v>44291</v>
      </c>
      <c r="D126" s="42" t="s">
        <v>261</v>
      </c>
      <c r="E126" s="86" t="s">
        <v>696</v>
      </c>
      <c r="F126" s="87" t="s">
        <v>422</v>
      </c>
      <c r="G126" s="112" t="s">
        <v>32</v>
      </c>
      <c r="H126" s="47" t="n">
        <v>22876095</v>
      </c>
      <c r="I126" s="89" t="s">
        <v>33</v>
      </c>
      <c r="J126" s="90" t="n">
        <v>3</v>
      </c>
      <c r="K126" s="89" t="s">
        <v>33</v>
      </c>
      <c r="L126" s="77"/>
    </row>
    <row r="127" s="9" customFormat="true" ht="120" hidden="false" customHeight="true" outlineLevel="0" collapsed="false">
      <c r="A127" s="42" t="s">
        <v>697</v>
      </c>
      <c r="B127" s="42" t="s">
        <v>28</v>
      </c>
      <c r="C127" s="43" t="n">
        <v>44293</v>
      </c>
      <c r="D127" s="42" t="s">
        <v>698</v>
      </c>
      <c r="E127" s="113" t="s">
        <v>33</v>
      </c>
      <c r="F127" s="87" t="s">
        <v>429</v>
      </c>
      <c r="G127" s="95" t="n">
        <v>3168000</v>
      </c>
      <c r="H127" s="47" t="n">
        <v>3168000</v>
      </c>
      <c r="I127" s="89" t="n">
        <v>1</v>
      </c>
      <c r="J127" s="90" t="n">
        <v>1</v>
      </c>
      <c r="K127" s="89" t="s">
        <v>33</v>
      </c>
      <c r="L127" s="77"/>
    </row>
    <row r="128" s="9" customFormat="true" ht="120" hidden="false" customHeight="true" outlineLevel="0" collapsed="false">
      <c r="A128" s="42" t="s">
        <v>699</v>
      </c>
      <c r="B128" s="42" t="s">
        <v>28</v>
      </c>
      <c r="C128" s="43" t="n">
        <v>44293</v>
      </c>
      <c r="D128" s="42" t="s">
        <v>698</v>
      </c>
      <c r="E128" s="113" t="s">
        <v>33</v>
      </c>
      <c r="F128" s="87" t="s">
        <v>429</v>
      </c>
      <c r="G128" s="95" t="n">
        <v>3168000</v>
      </c>
      <c r="H128" s="47" t="n">
        <v>3168000</v>
      </c>
      <c r="I128" s="89" t="n">
        <v>1</v>
      </c>
      <c r="J128" s="90" t="n">
        <v>1</v>
      </c>
      <c r="K128" s="89" t="s">
        <v>33</v>
      </c>
      <c r="L128" s="77"/>
    </row>
    <row r="129" s="9" customFormat="true" ht="120" hidden="false" customHeight="true" outlineLevel="0" collapsed="false">
      <c r="A129" s="42" t="s">
        <v>700</v>
      </c>
      <c r="B129" s="42" t="s">
        <v>28</v>
      </c>
      <c r="C129" s="43" t="n">
        <v>44293</v>
      </c>
      <c r="D129" s="42" t="s">
        <v>175</v>
      </c>
      <c r="E129" s="86" t="s">
        <v>701</v>
      </c>
      <c r="F129" s="87" t="s">
        <v>422</v>
      </c>
      <c r="G129" s="102" t="s">
        <v>32</v>
      </c>
      <c r="H129" s="47" t="n">
        <v>24242455</v>
      </c>
      <c r="I129" s="89" t="s">
        <v>33</v>
      </c>
      <c r="J129" s="90" t="n">
        <v>2</v>
      </c>
      <c r="K129" s="89" t="s">
        <v>33</v>
      </c>
      <c r="L129" s="7"/>
    </row>
    <row r="130" s="9" customFormat="true" ht="120" hidden="false" customHeight="true" outlineLevel="0" collapsed="false">
      <c r="A130" s="42" t="s">
        <v>702</v>
      </c>
      <c r="B130" s="42" t="s">
        <v>28</v>
      </c>
      <c r="C130" s="43" t="n">
        <v>44294</v>
      </c>
      <c r="D130" s="42" t="s">
        <v>79</v>
      </c>
      <c r="E130" s="86" t="s">
        <v>80</v>
      </c>
      <c r="F130" s="87" t="s">
        <v>422</v>
      </c>
      <c r="G130" s="88" t="s">
        <v>32</v>
      </c>
      <c r="H130" s="47" t="n">
        <v>301399230</v>
      </c>
      <c r="I130" s="89" t="s">
        <v>657</v>
      </c>
      <c r="J130" s="90" t="n">
        <v>1</v>
      </c>
      <c r="K130" s="89" t="s">
        <v>33</v>
      </c>
      <c r="L130" s="7"/>
    </row>
    <row r="131" s="9" customFormat="true" ht="120" hidden="false" customHeight="true" outlineLevel="0" collapsed="false">
      <c r="A131" s="7" t="s">
        <v>703</v>
      </c>
      <c r="B131" s="7" t="s">
        <v>28</v>
      </c>
      <c r="C131" s="54" t="n">
        <v>44295</v>
      </c>
      <c r="D131" s="93" t="s">
        <v>200</v>
      </c>
      <c r="E131" s="59" t="n">
        <v>8010601034867</v>
      </c>
      <c r="F131" s="97" t="s">
        <v>595</v>
      </c>
      <c r="G131" s="105" t="s">
        <v>32</v>
      </c>
      <c r="H131" s="106" t="s">
        <v>704</v>
      </c>
      <c r="I131" s="96" t="s">
        <v>428</v>
      </c>
      <c r="J131" s="90" t="n">
        <v>1</v>
      </c>
      <c r="K131" s="89" t="s">
        <v>33</v>
      </c>
      <c r="L131" s="77" t="s">
        <v>705</v>
      </c>
    </row>
    <row r="132" s="9" customFormat="true" ht="120" hidden="false" customHeight="true" outlineLevel="0" collapsed="false">
      <c r="A132" s="7" t="s">
        <v>706</v>
      </c>
      <c r="B132" s="7" t="s">
        <v>28</v>
      </c>
      <c r="C132" s="54" t="n">
        <v>44300</v>
      </c>
      <c r="D132" s="93" t="s">
        <v>216</v>
      </c>
      <c r="E132" s="59" t="n">
        <v>3130001021789</v>
      </c>
      <c r="F132" s="97" t="s">
        <v>595</v>
      </c>
      <c r="G132" s="105" t="s">
        <v>32</v>
      </c>
      <c r="H132" s="47" t="n">
        <v>42688041</v>
      </c>
      <c r="I132" s="111" t="s">
        <v>33</v>
      </c>
      <c r="J132" s="90" t="n">
        <v>3</v>
      </c>
      <c r="K132" s="89" t="s">
        <v>33</v>
      </c>
      <c r="L132" s="77"/>
    </row>
    <row r="133" s="9" customFormat="true" ht="120" hidden="false" customHeight="true" outlineLevel="0" collapsed="false">
      <c r="A133" s="7" t="s">
        <v>707</v>
      </c>
      <c r="B133" s="7" t="s">
        <v>28</v>
      </c>
      <c r="C133" s="54" t="n">
        <v>44300</v>
      </c>
      <c r="D133" s="93" t="s">
        <v>261</v>
      </c>
      <c r="E133" s="59" t="n">
        <v>9010001040886</v>
      </c>
      <c r="F133" s="97" t="s">
        <v>595</v>
      </c>
      <c r="G133" s="105" t="s">
        <v>32</v>
      </c>
      <c r="H133" s="47" t="n">
        <v>2963400</v>
      </c>
      <c r="I133" s="111" t="s">
        <v>33</v>
      </c>
      <c r="J133" s="90" t="n">
        <v>1</v>
      </c>
      <c r="K133" s="89" t="s">
        <v>33</v>
      </c>
      <c r="L133" s="77"/>
    </row>
    <row r="134" s="9" customFormat="true" ht="120" hidden="false" customHeight="true" outlineLevel="0" collapsed="false">
      <c r="A134" s="42" t="s">
        <v>708</v>
      </c>
      <c r="B134" s="42" t="s">
        <v>28</v>
      </c>
      <c r="C134" s="43" t="n">
        <v>44305</v>
      </c>
      <c r="D134" s="42" t="s">
        <v>54</v>
      </c>
      <c r="E134" s="86" t="s">
        <v>55</v>
      </c>
      <c r="F134" s="87" t="s">
        <v>422</v>
      </c>
      <c r="G134" s="88" t="s">
        <v>32</v>
      </c>
      <c r="H134" s="47" t="n">
        <v>17094000</v>
      </c>
      <c r="I134" s="89" t="s">
        <v>657</v>
      </c>
      <c r="J134" s="90" t="n">
        <v>1</v>
      </c>
      <c r="K134" s="89" t="s">
        <v>33</v>
      </c>
      <c r="L134" s="77"/>
    </row>
    <row r="135" s="9" customFormat="true" ht="120" hidden="false" customHeight="true" outlineLevel="0" collapsed="false">
      <c r="A135" s="42" t="s">
        <v>709</v>
      </c>
      <c r="B135" s="42" t="s">
        <v>28</v>
      </c>
      <c r="C135" s="43" t="n">
        <v>44314</v>
      </c>
      <c r="D135" s="42" t="s">
        <v>94</v>
      </c>
      <c r="E135" s="86" t="s">
        <v>95</v>
      </c>
      <c r="F135" s="87" t="s">
        <v>422</v>
      </c>
      <c r="G135" s="88" t="s">
        <v>32</v>
      </c>
      <c r="H135" s="47" t="n">
        <v>36830000</v>
      </c>
      <c r="I135" s="89" t="s">
        <v>657</v>
      </c>
      <c r="J135" s="90" t="n">
        <v>2</v>
      </c>
      <c r="K135" s="89" t="s">
        <v>33</v>
      </c>
      <c r="L135" s="77"/>
    </row>
    <row r="136" s="9" customFormat="true" ht="120" hidden="false" customHeight="true" outlineLevel="0" collapsed="false">
      <c r="A136" s="42" t="s">
        <v>710</v>
      </c>
      <c r="B136" s="42" t="s">
        <v>28</v>
      </c>
      <c r="C136" s="43" t="n">
        <v>44314</v>
      </c>
      <c r="D136" s="42" t="s">
        <v>711</v>
      </c>
      <c r="E136" s="86" t="s">
        <v>712</v>
      </c>
      <c r="F136" s="87" t="s">
        <v>422</v>
      </c>
      <c r="G136" s="88" t="s">
        <v>32</v>
      </c>
      <c r="H136" s="47" t="n">
        <v>62377719</v>
      </c>
      <c r="I136" s="89" t="s">
        <v>33</v>
      </c>
      <c r="J136" s="90" t="n">
        <v>4</v>
      </c>
      <c r="K136" s="89" t="s">
        <v>33</v>
      </c>
      <c r="L136" s="77"/>
    </row>
    <row r="137" s="9" customFormat="true" ht="120" hidden="false" customHeight="true" outlineLevel="0" collapsed="false">
      <c r="A137" s="42" t="s">
        <v>713</v>
      </c>
      <c r="B137" s="42" t="s">
        <v>28</v>
      </c>
      <c r="C137" s="43" t="n">
        <v>44314</v>
      </c>
      <c r="D137" s="42" t="s">
        <v>147</v>
      </c>
      <c r="E137" s="86" t="s">
        <v>714</v>
      </c>
      <c r="F137" s="87" t="s">
        <v>422</v>
      </c>
      <c r="G137" s="88" t="s">
        <v>32</v>
      </c>
      <c r="H137" s="47" t="n">
        <v>62751989</v>
      </c>
      <c r="I137" s="89" t="s">
        <v>33</v>
      </c>
      <c r="J137" s="90" t="n">
        <v>3</v>
      </c>
      <c r="K137" s="89" t="s">
        <v>33</v>
      </c>
      <c r="L137" s="77"/>
    </row>
    <row r="138" s="9" customFormat="true" ht="120" hidden="false" customHeight="true" outlineLevel="0" collapsed="false">
      <c r="A138" s="60" t="s">
        <v>715</v>
      </c>
      <c r="B138" s="61" t="s">
        <v>28</v>
      </c>
      <c r="C138" s="114" t="n">
        <v>44326</v>
      </c>
      <c r="D138" s="60" t="s">
        <v>79</v>
      </c>
      <c r="E138" s="63" t="s">
        <v>80</v>
      </c>
      <c r="F138" s="115" t="s">
        <v>585</v>
      </c>
      <c r="G138" s="116" t="n">
        <v>180972000</v>
      </c>
      <c r="H138" s="70" t="s">
        <v>716</v>
      </c>
      <c r="I138" s="117" t="n">
        <v>1</v>
      </c>
      <c r="J138" s="118" t="n">
        <v>1</v>
      </c>
      <c r="K138" s="119" t="s">
        <v>33</v>
      </c>
      <c r="L138" s="68" t="s">
        <v>717</v>
      </c>
    </row>
    <row r="139" s="9" customFormat="true" ht="120" hidden="false" customHeight="true" outlineLevel="0" collapsed="false">
      <c r="A139" s="60" t="s">
        <v>718</v>
      </c>
      <c r="B139" s="61" t="s">
        <v>28</v>
      </c>
      <c r="C139" s="114" t="n">
        <v>44326</v>
      </c>
      <c r="D139" s="60" t="s">
        <v>261</v>
      </c>
      <c r="E139" s="63" t="n">
        <v>9010001040886</v>
      </c>
      <c r="F139" s="115" t="s">
        <v>595</v>
      </c>
      <c r="G139" s="120" t="s">
        <v>32</v>
      </c>
      <c r="H139" s="66" t="n">
        <v>4905914</v>
      </c>
      <c r="I139" s="121" t="s">
        <v>33</v>
      </c>
      <c r="J139" s="118" t="n">
        <v>2</v>
      </c>
      <c r="K139" s="119" t="s">
        <v>33</v>
      </c>
      <c r="L139" s="68"/>
    </row>
    <row r="140" s="9" customFormat="true" ht="120" hidden="false" customHeight="true" outlineLevel="0" collapsed="false">
      <c r="A140" s="60" t="s">
        <v>719</v>
      </c>
      <c r="B140" s="61" t="s">
        <v>28</v>
      </c>
      <c r="C140" s="114" t="n">
        <v>44327</v>
      </c>
      <c r="D140" s="60" t="s">
        <v>720</v>
      </c>
      <c r="E140" s="63" t="n">
        <v>2010001033161</v>
      </c>
      <c r="F140" s="115" t="s">
        <v>595</v>
      </c>
      <c r="G140" s="120" t="s">
        <v>32</v>
      </c>
      <c r="H140" s="66" t="s">
        <v>721</v>
      </c>
      <c r="I140" s="121" t="s">
        <v>33</v>
      </c>
      <c r="J140" s="118" t="n">
        <v>1</v>
      </c>
      <c r="K140" s="119" t="s">
        <v>33</v>
      </c>
      <c r="L140" s="68" t="s">
        <v>722</v>
      </c>
    </row>
    <row r="141" s="9" customFormat="true" ht="120" hidden="false" customHeight="true" outlineLevel="0" collapsed="false">
      <c r="A141" s="60" t="s">
        <v>723</v>
      </c>
      <c r="B141" s="61" t="s">
        <v>28</v>
      </c>
      <c r="C141" s="114" t="n">
        <v>44327</v>
      </c>
      <c r="D141" s="60" t="s">
        <v>724</v>
      </c>
      <c r="E141" s="63" t="n">
        <v>3010701015680</v>
      </c>
      <c r="F141" s="115" t="s">
        <v>595</v>
      </c>
      <c r="G141" s="120" t="s">
        <v>32</v>
      </c>
      <c r="H141" s="66" t="n">
        <v>2945360</v>
      </c>
      <c r="I141" s="121" t="s">
        <v>33</v>
      </c>
      <c r="J141" s="118" t="n">
        <v>1</v>
      </c>
      <c r="K141" s="119" t="s">
        <v>33</v>
      </c>
      <c r="L141" s="68"/>
    </row>
    <row r="142" s="9" customFormat="true" ht="120" hidden="false" customHeight="true" outlineLevel="0" collapsed="false">
      <c r="A142" s="60" t="s">
        <v>725</v>
      </c>
      <c r="B142" s="61" t="s">
        <v>28</v>
      </c>
      <c r="C142" s="114" t="n">
        <v>44327</v>
      </c>
      <c r="D142" s="60" t="s">
        <v>79</v>
      </c>
      <c r="E142" s="63" t="n">
        <v>9010601021385</v>
      </c>
      <c r="F142" s="122" t="s">
        <v>726</v>
      </c>
      <c r="G142" s="116" t="n">
        <v>1122000</v>
      </c>
      <c r="H142" s="66" t="n">
        <v>1122000</v>
      </c>
      <c r="I142" s="117" t="n">
        <v>1</v>
      </c>
      <c r="J142" s="118" t="s">
        <v>428</v>
      </c>
      <c r="K142" s="119" t="s">
        <v>33</v>
      </c>
      <c r="L142" s="68"/>
    </row>
    <row r="143" s="9" customFormat="true" ht="120" hidden="false" customHeight="true" outlineLevel="0" collapsed="false">
      <c r="A143" s="60" t="s">
        <v>727</v>
      </c>
      <c r="B143" s="61" t="s">
        <v>28</v>
      </c>
      <c r="C143" s="114" t="n">
        <v>44333</v>
      </c>
      <c r="D143" s="60" t="s">
        <v>728</v>
      </c>
      <c r="E143" s="63" t="n">
        <v>3011001037077</v>
      </c>
      <c r="F143" s="115" t="s">
        <v>595</v>
      </c>
      <c r="G143" s="120" t="s">
        <v>32</v>
      </c>
      <c r="H143" s="70" t="s">
        <v>729</v>
      </c>
      <c r="I143" s="121" t="s">
        <v>33</v>
      </c>
      <c r="J143" s="118" t="n">
        <v>2</v>
      </c>
      <c r="K143" s="119" t="s">
        <v>33</v>
      </c>
      <c r="L143" s="68" t="s">
        <v>730</v>
      </c>
    </row>
    <row r="144" s="9" customFormat="true" ht="120" hidden="false" customHeight="true" outlineLevel="0" collapsed="false">
      <c r="A144" s="60" t="s">
        <v>731</v>
      </c>
      <c r="B144" s="61" t="s">
        <v>28</v>
      </c>
      <c r="C144" s="114" t="n">
        <v>44337</v>
      </c>
      <c r="D144" s="60" t="s">
        <v>732</v>
      </c>
      <c r="E144" s="63" t="n">
        <v>5180001091941</v>
      </c>
      <c r="F144" s="115" t="s">
        <v>595</v>
      </c>
      <c r="G144" s="120" t="s">
        <v>32</v>
      </c>
      <c r="H144" s="66" t="n">
        <v>5747632</v>
      </c>
      <c r="I144" s="121" t="s">
        <v>33</v>
      </c>
      <c r="J144" s="118" t="n">
        <v>6</v>
      </c>
      <c r="K144" s="119" t="s">
        <v>33</v>
      </c>
      <c r="L144" s="68"/>
    </row>
    <row r="145" s="9" customFormat="true" ht="120" hidden="false" customHeight="true" outlineLevel="0" collapsed="false">
      <c r="A145" s="60" t="s">
        <v>733</v>
      </c>
      <c r="B145" s="61" t="s">
        <v>28</v>
      </c>
      <c r="C145" s="114" t="n">
        <v>44347</v>
      </c>
      <c r="D145" s="60" t="s">
        <v>54</v>
      </c>
      <c r="E145" s="63" t="n">
        <v>3010401097680</v>
      </c>
      <c r="F145" s="115" t="s">
        <v>595</v>
      </c>
      <c r="G145" s="120" t="s">
        <v>32</v>
      </c>
      <c r="H145" s="66" t="n">
        <v>1343100</v>
      </c>
      <c r="I145" s="121" t="s">
        <v>33</v>
      </c>
      <c r="J145" s="118" t="n">
        <v>1</v>
      </c>
      <c r="K145" s="119" t="s">
        <v>33</v>
      </c>
      <c r="L145" s="68"/>
    </row>
    <row r="146" s="9" customFormat="true" ht="120" hidden="false" customHeight="true" outlineLevel="0" collapsed="false">
      <c r="A146" s="60" t="s">
        <v>734</v>
      </c>
      <c r="B146" s="61" t="s">
        <v>28</v>
      </c>
      <c r="C146" s="114" t="n">
        <v>44347</v>
      </c>
      <c r="D146" s="60" t="s">
        <v>83</v>
      </c>
      <c r="E146" s="63" t="s">
        <v>84</v>
      </c>
      <c r="F146" s="115" t="s">
        <v>595</v>
      </c>
      <c r="G146" s="120" t="s">
        <v>32</v>
      </c>
      <c r="H146" s="66" t="n">
        <v>64570000</v>
      </c>
      <c r="I146" s="121" t="s">
        <v>33</v>
      </c>
      <c r="J146" s="118" t="n">
        <v>1</v>
      </c>
      <c r="K146" s="119" t="s">
        <v>33</v>
      </c>
      <c r="L146" s="68"/>
    </row>
    <row r="147" s="9" customFormat="true" ht="120" hidden="false" customHeight="true" outlineLevel="0" collapsed="false">
      <c r="A147" s="60" t="s">
        <v>735</v>
      </c>
      <c r="B147" s="61" t="s">
        <v>28</v>
      </c>
      <c r="C147" s="114" t="n">
        <v>44347</v>
      </c>
      <c r="D147" s="60" t="s">
        <v>222</v>
      </c>
      <c r="E147" s="63" t="n">
        <v>7010401022916</v>
      </c>
      <c r="F147" s="115" t="s">
        <v>595</v>
      </c>
      <c r="G147" s="120" t="s">
        <v>32</v>
      </c>
      <c r="H147" s="66" t="n">
        <v>15070000</v>
      </c>
      <c r="I147" s="121" t="s">
        <v>33</v>
      </c>
      <c r="J147" s="118" t="n">
        <v>1</v>
      </c>
      <c r="K147" s="119" t="s">
        <v>33</v>
      </c>
      <c r="L147" s="68"/>
    </row>
    <row r="148" s="9" customFormat="true" ht="120" hidden="false" customHeight="true" outlineLevel="0" collapsed="false">
      <c r="A148" s="60" t="s">
        <v>736</v>
      </c>
      <c r="B148" s="61" t="s">
        <v>28</v>
      </c>
      <c r="C148" s="114" t="n">
        <v>44350</v>
      </c>
      <c r="D148" s="60" t="s">
        <v>79</v>
      </c>
      <c r="E148" s="63" t="s">
        <v>80</v>
      </c>
      <c r="F148" s="115" t="s">
        <v>595</v>
      </c>
      <c r="G148" s="120" t="s">
        <v>32</v>
      </c>
      <c r="H148" s="72" t="n">
        <v>126247770</v>
      </c>
      <c r="I148" s="121" t="s">
        <v>33</v>
      </c>
      <c r="J148" s="90" t="n">
        <v>1</v>
      </c>
      <c r="K148" s="119" t="s">
        <v>33</v>
      </c>
      <c r="L148" s="123"/>
    </row>
    <row r="149" s="9" customFormat="true" ht="120" hidden="false" customHeight="true" outlineLevel="0" collapsed="false">
      <c r="A149" s="60" t="s">
        <v>737</v>
      </c>
      <c r="B149" s="61" t="s">
        <v>28</v>
      </c>
      <c r="C149" s="114" t="n">
        <v>44350</v>
      </c>
      <c r="D149" s="60" t="s">
        <v>738</v>
      </c>
      <c r="E149" s="63" t="n">
        <v>2160001010617</v>
      </c>
      <c r="F149" s="115" t="s">
        <v>595</v>
      </c>
      <c r="G149" s="120" t="s">
        <v>32</v>
      </c>
      <c r="H149" s="72" t="n">
        <v>182816403</v>
      </c>
      <c r="I149" s="121" t="s">
        <v>33</v>
      </c>
      <c r="J149" s="90" t="n">
        <v>2</v>
      </c>
      <c r="K149" s="119" t="s">
        <v>33</v>
      </c>
      <c r="L149" s="123"/>
    </row>
    <row r="150" s="9" customFormat="true" ht="120" hidden="false" customHeight="true" outlineLevel="0" collapsed="false">
      <c r="A150" s="60" t="s">
        <v>739</v>
      </c>
      <c r="B150" s="61" t="s">
        <v>28</v>
      </c>
      <c r="C150" s="114" t="n">
        <v>44350</v>
      </c>
      <c r="D150" s="60" t="s">
        <v>162</v>
      </c>
      <c r="E150" s="63" t="n">
        <v>4120001086023</v>
      </c>
      <c r="F150" s="115" t="s">
        <v>595</v>
      </c>
      <c r="G150" s="120" t="s">
        <v>32</v>
      </c>
      <c r="H150" s="72" t="n">
        <v>106900476</v>
      </c>
      <c r="I150" s="121" t="s">
        <v>33</v>
      </c>
      <c r="J150" s="90" t="n">
        <v>2</v>
      </c>
      <c r="K150" s="119" t="s">
        <v>33</v>
      </c>
      <c r="L150" s="123"/>
    </row>
    <row r="151" s="9" customFormat="true" ht="120" hidden="false" customHeight="true" outlineLevel="0" collapsed="false">
      <c r="A151" s="60" t="s">
        <v>740</v>
      </c>
      <c r="B151" s="61" t="s">
        <v>28</v>
      </c>
      <c r="C151" s="114" t="n">
        <v>44362</v>
      </c>
      <c r="D151" s="60" t="s">
        <v>741</v>
      </c>
      <c r="E151" s="63" t="n">
        <v>5010003005081</v>
      </c>
      <c r="F151" s="124" t="s">
        <v>742</v>
      </c>
      <c r="G151" s="120" t="s">
        <v>32</v>
      </c>
      <c r="H151" s="125" t="s">
        <v>743</v>
      </c>
      <c r="I151" s="121" t="s">
        <v>33</v>
      </c>
      <c r="J151" s="90" t="n">
        <v>3</v>
      </c>
      <c r="K151" s="119" t="s">
        <v>33</v>
      </c>
      <c r="L151" s="126" t="s">
        <v>744</v>
      </c>
    </row>
    <row r="152" s="9" customFormat="true" ht="120" hidden="false" customHeight="true" outlineLevel="0" collapsed="false">
      <c r="A152" s="60" t="s">
        <v>745</v>
      </c>
      <c r="B152" s="61" t="s">
        <v>28</v>
      </c>
      <c r="C152" s="114" t="n">
        <v>44364</v>
      </c>
      <c r="D152" s="60" t="s">
        <v>261</v>
      </c>
      <c r="E152" s="63" t="n">
        <v>9010001040886</v>
      </c>
      <c r="F152" s="115" t="s">
        <v>595</v>
      </c>
      <c r="G152" s="120" t="s">
        <v>32</v>
      </c>
      <c r="H152" s="72" t="n">
        <v>6362158</v>
      </c>
      <c r="I152" s="121" t="s">
        <v>33</v>
      </c>
      <c r="J152" s="90" t="n">
        <v>3</v>
      </c>
      <c r="K152" s="119" t="s">
        <v>33</v>
      </c>
      <c r="L152" s="126"/>
    </row>
    <row r="153" s="9" customFormat="true" ht="120" hidden="false" customHeight="true" outlineLevel="0" collapsed="false">
      <c r="A153" s="127" t="s">
        <v>746</v>
      </c>
      <c r="B153" s="127" t="s">
        <v>344</v>
      </c>
      <c r="C153" s="128" t="n">
        <v>44287</v>
      </c>
      <c r="D153" s="127" t="s">
        <v>747</v>
      </c>
      <c r="E153" s="129" t="n">
        <v>2020001020398</v>
      </c>
      <c r="F153" s="130" t="s">
        <v>748</v>
      </c>
      <c r="G153" s="131" t="n">
        <v>1198833</v>
      </c>
      <c r="H153" s="132" t="s">
        <v>749</v>
      </c>
      <c r="I153" s="133" t="n">
        <v>1</v>
      </c>
      <c r="J153" s="28" t="n">
        <v>1</v>
      </c>
      <c r="K153" s="28"/>
      <c r="L153" s="77" t="s">
        <v>750</v>
      </c>
    </row>
    <row r="154" s="9" customFormat="true" ht="120" hidden="false" customHeight="true" outlineLevel="0" collapsed="false">
      <c r="A154" s="127" t="s">
        <v>746</v>
      </c>
      <c r="B154" s="127" t="s">
        <v>344</v>
      </c>
      <c r="C154" s="128" t="n">
        <v>44287</v>
      </c>
      <c r="D154" s="127" t="s">
        <v>751</v>
      </c>
      <c r="E154" s="129" t="n">
        <v>8030002058704</v>
      </c>
      <c r="F154" s="130" t="s">
        <v>748</v>
      </c>
      <c r="G154" s="131" t="n">
        <v>1198833</v>
      </c>
      <c r="H154" s="132" t="s">
        <v>749</v>
      </c>
      <c r="I154" s="133" t="n">
        <v>1</v>
      </c>
      <c r="J154" s="28" t="n">
        <v>1</v>
      </c>
      <c r="K154" s="28"/>
      <c r="L154" s="77" t="s">
        <v>750</v>
      </c>
    </row>
    <row r="155" s="9" customFormat="true" ht="120" hidden="false" customHeight="true" outlineLevel="0" collapsed="false">
      <c r="A155" s="127" t="s">
        <v>746</v>
      </c>
      <c r="B155" s="127" t="s">
        <v>344</v>
      </c>
      <c r="C155" s="128" t="n">
        <v>44287</v>
      </c>
      <c r="D155" s="127" t="s">
        <v>752</v>
      </c>
      <c r="E155" s="129" t="n">
        <v>4011102007762</v>
      </c>
      <c r="F155" s="130" t="s">
        <v>748</v>
      </c>
      <c r="G155" s="131" t="n">
        <v>1198833</v>
      </c>
      <c r="H155" s="132" t="s">
        <v>749</v>
      </c>
      <c r="I155" s="133" t="n">
        <v>1</v>
      </c>
      <c r="J155" s="28" t="n">
        <v>1</v>
      </c>
      <c r="K155" s="28"/>
      <c r="L155" s="126" t="s">
        <v>753</v>
      </c>
    </row>
    <row r="156" s="9" customFormat="true" ht="120" hidden="false" customHeight="true" outlineLevel="0" collapsed="false">
      <c r="A156" s="127" t="s">
        <v>754</v>
      </c>
      <c r="B156" s="127" t="s">
        <v>344</v>
      </c>
      <c r="C156" s="128" t="n">
        <v>44287</v>
      </c>
      <c r="D156" s="127" t="s">
        <v>755</v>
      </c>
      <c r="E156" s="129" t="n">
        <v>1010001112577</v>
      </c>
      <c r="F156" s="130" t="s">
        <v>756</v>
      </c>
      <c r="G156" s="132" t="s">
        <v>32</v>
      </c>
      <c r="H156" s="134" t="s">
        <v>757</v>
      </c>
      <c r="I156" s="133" t="s">
        <v>347</v>
      </c>
      <c r="J156" s="28" t="n">
        <v>1</v>
      </c>
      <c r="K156" s="28"/>
      <c r="L156" s="126" t="s">
        <v>758</v>
      </c>
    </row>
    <row r="157" s="9" customFormat="true" ht="120" hidden="false" customHeight="true" outlineLevel="0" collapsed="false">
      <c r="A157" s="127" t="s">
        <v>759</v>
      </c>
      <c r="B157" s="127" t="s">
        <v>344</v>
      </c>
      <c r="C157" s="128" t="n">
        <v>44287</v>
      </c>
      <c r="D157" s="127" t="s">
        <v>380</v>
      </c>
      <c r="E157" s="129" t="n">
        <v>4021001041770</v>
      </c>
      <c r="F157" s="130" t="s">
        <v>756</v>
      </c>
      <c r="G157" s="132" t="s">
        <v>32</v>
      </c>
      <c r="H157" s="132" t="s">
        <v>760</v>
      </c>
      <c r="I157" s="133" t="s">
        <v>347</v>
      </c>
      <c r="J157" s="28" t="n">
        <v>2</v>
      </c>
      <c r="K157" s="28"/>
      <c r="L157" s="126" t="s">
        <v>761</v>
      </c>
    </row>
    <row r="158" s="9" customFormat="true" ht="120" hidden="false" customHeight="true" outlineLevel="0" collapsed="false">
      <c r="A158" s="127" t="s">
        <v>762</v>
      </c>
      <c r="B158" s="127" t="s">
        <v>344</v>
      </c>
      <c r="C158" s="128" t="n">
        <v>44287</v>
      </c>
      <c r="D158" s="127" t="s">
        <v>763</v>
      </c>
      <c r="E158" s="129" t="n">
        <v>8010901016185</v>
      </c>
      <c r="F158" s="130" t="s">
        <v>764</v>
      </c>
      <c r="G158" s="131" t="n">
        <v>2328480</v>
      </c>
      <c r="H158" s="131" t="n">
        <v>2328480</v>
      </c>
      <c r="I158" s="133" t="n">
        <v>1</v>
      </c>
      <c r="J158" s="28" t="n">
        <v>1</v>
      </c>
      <c r="K158" s="28"/>
      <c r="L158" s="126"/>
    </row>
    <row r="159" s="9" customFormat="true" ht="120" hidden="false" customHeight="true" outlineLevel="0" collapsed="false">
      <c r="A159" s="127" t="s">
        <v>765</v>
      </c>
      <c r="B159" s="127" t="s">
        <v>344</v>
      </c>
      <c r="C159" s="128" t="n">
        <v>44293</v>
      </c>
      <c r="D159" s="127" t="s">
        <v>238</v>
      </c>
      <c r="E159" s="129" t="n">
        <v>7010401017486</v>
      </c>
      <c r="F159" s="130" t="s">
        <v>766</v>
      </c>
      <c r="G159" s="131" t="n">
        <v>4503419</v>
      </c>
      <c r="H159" s="132" t="s">
        <v>767</v>
      </c>
      <c r="I159" s="133" t="n">
        <v>1</v>
      </c>
      <c r="J159" s="28" t="s">
        <v>347</v>
      </c>
      <c r="K159" s="28"/>
      <c r="L159" s="126" t="s">
        <v>768</v>
      </c>
    </row>
    <row r="160" s="9" customFormat="true" ht="120" hidden="false" customHeight="true" outlineLevel="0" collapsed="false">
      <c r="A160" s="127" t="s">
        <v>769</v>
      </c>
      <c r="B160" s="127" t="s">
        <v>344</v>
      </c>
      <c r="C160" s="128" t="n">
        <v>44337</v>
      </c>
      <c r="D160" s="127" t="s">
        <v>770</v>
      </c>
      <c r="E160" s="129" t="n">
        <v>6010405017401</v>
      </c>
      <c r="F160" s="130" t="s">
        <v>771</v>
      </c>
      <c r="G160" s="131" t="n">
        <v>2309940</v>
      </c>
      <c r="H160" s="134" t="s">
        <v>772</v>
      </c>
      <c r="I160" s="133" t="n">
        <v>1</v>
      </c>
      <c r="J160" s="28" t="s">
        <v>347</v>
      </c>
      <c r="K160" s="28"/>
      <c r="L160" s="126" t="s">
        <v>773</v>
      </c>
    </row>
    <row r="161" s="9" customFormat="true" ht="120" hidden="false" customHeight="true" outlineLevel="0" collapsed="false">
      <c r="A161" s="127" t="s">
        <v>774</v>
      </c>
      <c r="B161" s="127" t="s">
        <v>344</v>
      </c>
      <c r="C161" s="128" t="n">
        <v>44356</v>
      </c>
      <c r="D161" s="127" t="s">
        <v>775</v>
      </c>
      <c r="E161" s="129" t="n">
        <v>6010001055730</v>
      </c>
      <c r="F161" s="130" t="s">
        <v>756</v>
      </c>
      <c r="G161" s="132" t="s">
        <v>32</v>
      </c>
      <c r="H161" s="131" t="n">
        <v>18125470</v>
      </c>
      <c r="I161" s="133" t="s">
        <v>347</v>
      </c>
      <c r="J161" s="28" t="n">
        <v>2</v>
      </c>
      <c r="K161" s="28"/>
      <c r="L161" s="126"/>
    </row>
    <row r="162" s="9" customFormat="true" ht="120" hidden="false" customHeight="true" outlineLevel="0" collapsed="false">
      <c r="A162" s="127" t="s">
        <v>776</v>
      </c>
      <c r="B162" s="127" t="s">
        <v>344</v>
      </c>
      <c r="C162" s="128" t="n">
        <v>44357</v>
      </c>
      <c r="D162" s="127" t="s">
        <v>391</v>
      </c>
      <c r="E162" s="129" t="n">
        <v>4011101005131</v>
      </c>
      <c r="F162" s="130" t="s">
        <v>756</v>
      </c>
      <c r="G162" s="132" t="s">
        <v>32</v>
      </c>
      <c r="H162" s="132" t="s">
        <v>777</v>
      </c>
      <c r="I162" s="133" t="s">
        <v>347</v>
      </c>
      <c r="J162" s="28" t="n">
        <v>1</v>
      </c>
      <c r="K162" s="28"/>
      <c r="L162" s="126"/>
    </row>
    <row r="163" s="3" customFormat="true" ht="14.25" hidden="false" customHeight="false" outlineLevel="0" collapsed="false">
      <c r="B163" s="5"/>
      <c r="D163" s="135"/>
      <c r="E163" s="135"/>
      <c r="H163" s="5"/>
      <c r="I163" s="5"/>
      <c r="J163" s="136"/>
    </row>
    <row r="164" s="3" customFormat="true" ht="25.5" hidden="false" customHeight="true" outlineLevel="0" collapsed="false">
      <c r="A164" s="29" t="s">
        <v>15</v>
      </c>
      <c r="B164" s="29"/>
      <c r="C164" s="29"/>
      <c r="D164" s="29"/>
      <c r="E164" s="29"/>
      <c r="F164" s="29"/>
      <c r="G164" s="29"/>
      <c r="H164" s="29"/>
      <c r="I164" s="29"/>
      <c r="J164" s="29"/>
      <c r="K164" s="29"/>
      <c r="L164" s="29"/>
    </row>
    <row r="165" s="3" customFormat="true" ht="31.5" hidden="false" customHeight="true" outlineLevel="0" collapsed="false">
      <c r="A165" s="37" t="s">
        <v>778</v>
      </c>
      <c r="B165" s="37"/>
      <c r="C165" s="37"/>
      <c r="D165" s="37"/>
      <c r="E165" s="37"/>
      <c r="F165" s="37"/>
      <c r="G165" s="37"/>
      <c r="H165" s="37"/>
      <c r="I165" s="37"/>
      <c r="J165" s="37"/>
      <c r="K165" s="37"/>
    </row>
    <row r="166" s="3" customFormat="true" ht="26.25" hidden="false" customHeight="true" outlineLevel="0" collapsed="false">
      <c r="A166" s="137" t="s">
        <v>779</v>
      </c>
      <c r="B166" s="137"/>
      <c r="C166" s="137"/>
      <c r="D166" s="137"/>
      <c r="E166" s="137"/>
      <c r="F166" s="137"/>
      <c r="G166" s="137"/>
      <c r="H166" s="137"/>
      <c r="I166" s="137"/>
      <c r="J166" s="137"/>
      <c r="K166" s="137"/>
      <c r="L166" s="38"/>
    </row>
    <row r="167" s="3" customFormat="true" ht="26.25" hidden="false" customHeight="true" outlineLevel="0" collapsed="false">
      <c r="A167" s="3" t="s">
        <v>23</v>
      </c>
      <c r="B167" s="5"/>
      <c r="H167" s="5"/>
      <c r="I167" s="5"/>
      <c r="J167" s="84"/>
      <c r="L167" s="38"/>
    </row>
    <row r="168" customFormat="false" ht="13.5" hidden="false" customHeight="false" outlineLevel="0" collapsed="false">
      <c r="J168" s="138"/>
    </row>
    <row r="169" customFormat="false" ht="13.5" hidden="false" customHeight="false" outlineLevel="0" collapsed="false">
      <c r="D169" s="40"/>
      <c r="E169" s="40"/>
    </row>
  </sheetData>
  <mergeCells count="4">
    <mergeCell ref="A2:L2"/>
    <mergeCell ref="A164:L164"/>
    <mergeCell ref="A165:K165"/>
    <mergeCell ref="A166:K166"/>
  </mergeCells>
  <conditionalFormatting sqref="B6 B71:B74 B138:B162">
    <cfRule type="expression" priority="2" aboveAverage="0" equalAverage="0" bottom="0" percent="0" rank="0" text="" dxfId="13">
      <formula>AND(COUNTIF($AD6,"*分担契約*"),NOT(COUNTIF($E6,"*ほか*")))</formula>
    </cfRule>
  </conditionalFormatting>
  <conditionalFormatting sqref="B7">
    <cfRule type="expression" priority="3" aboveAverage="0" equalAverage="0" bottom="0" percent="0" rank="0" text="" dxfId="14">
      <formula>AND(COUNTIF($AD7,"*分担契約*"),NOT(COUNTIF($E7,"*ほか*")))</formula>
    </cfRule>
  </conditionalFormatting>
  <conditionalFormatting sqref="B8:B9">
    <cfRule type="expression" priority="4" aboveAverage="0" equalAverage="0" bottom="0" percent="0" rank="0" text="" dxfId="15">
      <formula>AND(COUNTIF($AD8,"*分担契約*"),NOT(COUNTIF($E8,"*ほか*")))</formula>
    </cfRule>
  </conditionalFormatting>
  <conditionalFormatting sqref="B10">
    <cfRule type="expression" priority="5" aboveAverage="0" equalAverage="0" bottom="0" percent="0" rank="0" text="" dxfId="16">
      <formula>AND(COUNTIF($AD10,"*分担契約*"),NOT(COUNTIF($E10,"*ほか*")))</formula>
    </cfRule>
  </conditionalFormatting>
  <conditionalFormatting sqref="B11:B14">
    <cfRule type="expression" priority="6" aboveAverage="0" equalAverage="0" bottom="0" percent="0" rank="0" text="" dxfId="17">
      <formula>AND(COUNTIF($AD11,"*分担契約*"),NOT(COUNTIF($E11,"*ほか*")))</formula>
    </cfRule>
  </conditionalFormatting>
  <conditionalFormatting sqref="B15:B19">
    <cfRule type="expression" priority="7" aboveAverage="0" equalAverage="0" bottom="0" percent="0" rank="0" text="" dxfId="18">
      <formula>AND(COUNTIF($AD15,"*分担契約*"),NOT(COUNTIF($E15,"*ほか*")))</formula>
    </cfRule>
  </conditionalFormatting>
  <conditionalFormatting sqref="B20:B24">
    <cfRule type="expression" priority="8" aboveAverage="0" equalAverage="0" bottom="0" percent="0" rank="0" text="" dxfId="19">
      <formula>AND(COUNTIF($AD20,"*分担契約*"),NOT(COUNTIF($E20,"*ほか*")))</formula>
    </cfRule>
  </conditionalFormatting>
  <conditionalFormatting sqref="B25:B28">
    <cfRule type="expression" priority="9" aboveAverage="0" equalAverage="0" bottom="0" percent="0" rank="0" text="" dxfId="20">
      <formula>AND(COUNTIF($AD25,"*分担契約*"),NOT(COUNTIF($E25,"*ほか*")))</formula>
    </cfRule>
  </conditionalFormatting>
  <conditionalFormatting sqref="B29:B34">
    <cfRule type="expression" priority="10" aboveAverage="0" equalAverage="0" bottom="0" percent="0" rank="0" text="" dxfId="21">
      <formula>AND(COUNTIF($AD29,"*分担契約*"),NOT(COUNTIF($E29,"*ほか*")))</formula>
    </cfRule>
  </conditionalFormatting>
  <conditionalFormatting sqref="B35:B40">
    <cfRule type="expression" priority="11" aboveAverage="0" equalAverage="0" bottom="0" percent="0" rank="0" text="" dxfId="22">
      <formula>AND(COUNTIF($AD35,"*分担契約*"),NOT(COUNTIF($E35,"*ほか*")))</formula>
    </cfRule>
  </conditionalFormatting>
  <conditionalFormatting sqref="B41:B46">
    <cfRule type="expression" priority="12" aboveAverage="0" equalAverage="0" bottom="0" percent="0" rank="0" text="" dxfId="23">
      <formula>AND(COUNTIF($AD41,"*分担契約*"),NOT(COUNTIF($E41,"*ほか*")))</formula>
    </cfRule>
  </conditionalFormatting>
  <conditionalFormatting sqref="B47:B52">
    <cfRule type="expression" priority="13" aboveAverage="0" equalAverage="0" bottom="0" percent="0" rank="0" text="" dxfId="24">
      <formula>AND(COUNTIF($AD47,"*分担契約*"),NOT(COUNTIF($E47,"*ほか*")))</formula>
    </cfRule>
  </conditionalFormatting>
  <conditionalFormatting sqref="B53:B58">
    <cfRule type="expression" priority="14" aboveAverage="0" equalAverage="0" bottom="0" percent="0" rank="0" text="" dxfId="25">
      <formula>AND(COUNTIF($AD53,"*分担契約*"),NOT(COUNTIF($E53,"*ほか*")))</formula>
    </cfRule>
  </conditionalFormatting>
  <conditionalFormatting sqref="B59:B64">
    <cfRule type="expression" priority="15" aboveAverage="0" equalAverage="0" bottom="0" percent="0" rank="0" text="" dxfId="26">
      <formula>AND(COUNTIF($AD59,"*分担契約*"),NOT(COUNTIF($E59,"*ほか*")))</formula>
    </cfRule>
  </conditionalFormatting>
  <conditionalFormatting sqref="B65:B70">
    <cfRule type="expression" priority="16" aboveAverage="0" equalAverage="0" bottom="0" percent="0" rank="0" text="" dxfId="27">
      <formula>AND(COUNTIF($AD65,"*分担契約*"),NOT(COUNTIF($E65,"*ほか*")))</formula>
    </cfRule>
  </conditionalFormatting>
  <conditionalFormatting sqref="F76">
    <cfRule type="expression" priority="17" aboveAverage="0" equalAverage="0" bottom="0" percent="0" rank="0" text="" dxfId="28">
      <formula>AND(COUNTIF($H76,"*随意契約（企画競争無し）*"),$AB76="")</formula>
    </cfRule>
  </conditionalFormatting>
  <conditionalFormatting sqref="B79:B80">
    <cfRule type="expression" priority="18" aboveAverage="0" equalAverage="0" bottom="0" percent="0" rank="0" text="" dxfId="29">
      <formula>AND(COUNTIF($AD79,"*分担契約*"),NOT(COUNTIF($E79,"*ほか*")))</formula>
    </cfRule>
  </conditionalFormatting>
  <conditionalFormatting sqref="F77 F79:F80">
    <cfRule type="expression" priority="19" aboveAverage="0" equalAverage="0" bottom="0" percent="0" rank="0" text="" dxfId="30">
      <formula>AND(COUNTIF($H77,"*随意契約（企画競争無し）*"),$AB77="")</formula>
    </cfRule>
  </conditionalFormatting>
  <conditionalFormatting sqref="F78">
    <cfRule type="expression" priority="20" aboveAverage="0" equalAverage="0" bottom="0" percent="0" rank="0" text="" dxfId="31">
      <formula>AND(COUNTIF($H78,"*随意契約（企画競争無し）*"),$AB78="")</formula>
    </cfRule>
  </conditionalFormatting>
  <conditionalFormatting sqref="F81 F83:F89">
    <cfRule type="expression" priority="21" aboveAverage="0" equalAverage="0" bottom="0" percent="0" rank="0" text="" dxfId="32">
      <formula>AND(COUNTIF($H81,"*随意契約（企画競争無し）*"),$AB81="")</formula>
    </cfRule>
  </conditionalFormatting>
  <conditionalFormatting sqref="F82">
    <cfRule type="expression" priority="22" aboveAverage="0" equalAverage="0" bottom="0" percent="0" rank="0" text="" dxfId="33">
      <formula>AND(COUNTIF($H82,"*随意契約（企画競争無し）*"),$AB82="")</formula>
    </cfRule>
  </conditionalFormatting>
  <conditionalFormatting sqref="F90:F97">
    <cfRule type="expression" priority="23" aboveAverage="0" equalAverage="0" bottom="0" percent="0" rank="0" text="" dxfId="34">
      <formula>AND(COUNTIF($H90,"*随意契約（企画競争無し）*"),$AB90="")</formula>
    </cfRule>
  </conditionalFormatting>
  <conditionalFormatting sqref="B107:B112">
    <cfRule type="expression" priority="24" aboveAverage="0" equalAverage="0" bottom="0" percent="0" rank="0" text="" dxfId="35">
      <formula>AND(COUNTIF($AD107,"*分担契約*"),NOT(COUNTIF($E107,"*ほか*")))</formula>
    </cfRule>
  </conditionalFormatting>
  <conditionalFormatting sqref="F98:F106">
    <cfRule type="expression" priority="25" aboveAverage="0" equalAverage="0" bottom="0" percent="0" rank="0" text="" dxfId="36">
      <formula>AND(COUNTIF($H98,"*随意契約（企画競争無し）*"),$AB98="")</formula>
    </cfRule>
  </conditionalFormatting>
  <conditionalFormatting sqref="B113:B123">
    <cfRule type="expression" priority="26" aboveAverage="0" equalAverage="0" bottom="0" percent="0" rank="0" text="" dxfId="37">
      <formula>AND(COUNTIF($AD113,"*分担契約*"),NOT(COUNTIF($E113,"*ほか*")))</formula>
    </cfRule>
  </conditionalFormatting>
  <conditionalFormatting sqref="B124:B130 B134">
    <cfRule type="expression" priority="27" aboveAverage="0" equalAverage="0" bottom="0" percent="0" rank="0" text="" dxfId="38">
      <formula>AND(COUNTIF($AD124,"*分担契約*"),NOT(COUNTIF($E124,"*ほか*")))</formula>
    </cfRule>
  </conditionalFormatting>
  <conditionalFormatting sqref="F131:F133">
    <cfRule type="expression" priority="28" aboveAverage="0" equalAverage="0" bottom="0" percent="0" rank="0" text="" dxfId="39">
      <formula>AND(COUNTIF($H131,"*随意契約（企画競争無し）*"),$AB131="")</formula>
    </cfRule>
  </conditionalFormatting>
  <conditionalFormatting sqref="B135">
    <cfRule type="expression" priority="29" aboveAverage="0" equalAverage="0" bottom="0" percent="0" rank="0" text="" dxfId="40">
      <formula>AND(COUNTIF($AD135,"*分担契約*"),NOT(COUNTIF($E135,"*ほか*")))</formula>
    </cfRule>
  </conditionalFormatting>
  <conditionalFormatting sqref="B136:B137">
    <cfRule type="expression" priority="30" aboveAverage="0" equalAverage="0" bottom="0" percent="0" rank="0" text="" dxfId="41">
      <formula>AND(COUNTIF($AD136,"*分担契約*"),NOT(COUNTIF($E136,"*ほか*")))</formula>
    </cfRule>
  </conditionalFormatting>
  <conditionalFormatting sqref="F75">
    <cfRule type="expression" priority="31" aboveAverage="0" equalAverage="0" bottom="0" percent="0" rank="0" text="" dxfId="42">
      <formula>AND(COUNTIF($H75,"*随意契約（企画競争無し）*"),$AB75="")</formula>
    </cfRule>
  </conditionalFormatting>
  <dataValidations count="6">
    <dataValidation allowBlank="true" error="半角数字で入力して下さい。" errorStyle="stop" errorTitle="参考" operator="between" prompt="半角数字で入力して下さい。" promptTitle="入力方法" showDropDown="false" showErrorMessage="true" showInputMessage="true" sqref="G138:H162" type="none">
      <formula1>0</formula1>
      <formula2>0</formula2>
    </dataValidation>
    <dataValidation allowBlank="true" error="プルダウンメニューから選択して下さい&#10;" errorStyle="stop" errorTitle="注意" operator="greaterThanOrEqual" showDropDown="false" showErrorMessage="true" showInputMessage="false" sqref="F138:F162" type="none">
      <formula1>0</formula1>
      <formula2>0</formula2>
    </dataValidation>
    <dataValidation allowBlank="true" errorStyle="information" operator="between" prompt="平成30年4月1日の形式で入力する。" showDropDown="false" showErrorMessage="true" showInputMessage="false" sqref="C6:C82 C107:C130 C134:C137" type="date">
      <formula1>43191</formula1>
      <formula2>43555</formula2>
    </dataValidation>
    <dataValidation allowBlank="true" errorStyle="information" operator="between" prompt="平成30年4月1日の形式で入力する。" showDropDown="false" showErrorMessage="true" showInputMessage="true" sqref="G79:H80 C83:C106 C131:C133" type="date">
      <formula1>43191</formula1>
      <formula2>43555</formula2>
    </dataValidation>
    <dataValidation allowBlank="true" errorStyle="stop" operator="between" showDropDown="false" showErrorMessage="true" showInputMessage="false" sqref="E6:E9 E11:E137" type="none">
      <formula1>0</formula1>
      <formula2>0</formula2>
    </dataValidation>
    <dataValidation allowBlank="true" errorStyle="stop" operator="between" showDropDown="false" showErrorMessage="false" showInputMessage="false" sqref="H6:H74 H107:H130 H134:H137"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0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20.62"/>
    <col collapsed="false" customWidth="true" hidden="false" outlineLevel="0" max="3" min="3" style="1" width="17.62"/>
    <col collapsed="false" customWidth="true" hidden="false" outlineLevel="0" max="4" min="4" style="2" width="17.62"/>
    <col collapsed="false" customWidth="true" hidden="false" outlineLevel="0" max="5" min="5" style="1" width="18.62"/>
    <col collapsed="false" customWidth="true" hidden="false" outlineLevel="0" max="6" min="6" style="2" width="14.74"/>
    <col collapsed="false" customWidth="true" hidden="false" outlineLevel="0" max="7" min="7" style="1" width="43.37"/>
    <col collapsed="false" customWidth="true" hidden="false" outlineLevel="0" max="8" min="8" style="1" width="7.49"/>
    <col collapsed="false" customWidth="true" hidden="false" outlineLevel="0" max="9" min="9" style="1" width="9.25"/>
    <col collapsed="false" customWidth="true" hidden="false" outlineLevel="0" max="10" min="10" style="1" width="53.36"/>
    <col collapsed="false" customWidth="false" hidden="false" outlineLevel="0" max="257" min="11" style="1" width="8.99"/>
  </cols>
  <sheetData>
    <row r="1" s="3" customFormat="true" ht="14.25" hidden="false" customHeight="false" outlineLevel="0" collapsed="false">
      <c r="A1" s="3" t="s">
        <v>780</v>
      </c>
      <c r="D1" s="5"/>
      <c r="F1" s="5"/>
    </row>
    <row r="2" s="41" customFormat="true" ht="17.25" hidden="false" customHeight="false" outlineLevel="0" collapsed="false">
      <c r="A2" s="4" t="s">
        <v>781</v>
      </c>
      <c r="B2" s="4"/>
      <c r="C2" s="4"/>
      <c r="D2" s="4"/>
      <c r="E2" s="4"/>
      <c r="F2" s="4"/>
      <c r="G2" s="4"/>
      <c r="H2" s="4"/>
      <c r="I2" s="4"/>
      <c r="J2" s="4"/>
    </row>
    <row r="4" s="3" customFormat="true" ht="21" hidden="false" customHeight="true" outlineLevel="0" collapsed="false">
      <c r="A4" s="3" t="s">
        <v>2</v>
      </c>
      <c r="D4" s="5"/>
      <c r="F4" s="5"/>
      <c r="J4" s="6" t="str">
        <f aca="false">'別記様式 2'!K4</f>
        <v>（審議対象期間　令和3年4月1日～令和3年6月30日）</v>
      </c>
    </row>
    <row r="5" s="9" customFormat="true" ht="90" hidden="false" customHeight="true" outlineLevel="0" collapsed="false">
      <c r="A5" s="8" t="s">
        <v>782</v>
      </c>
      <c r="B5" s="8" t="s">
        <v>6</v>
      </c>
      <c r="C5" s="8" t="s">
        <v>783</v>
      </c>
      <c r="D5" s="8" t="s">
        <v>8</v>
      </c>
      <c r="E5" s="8" t="s">
        <v>784</v>
      </c>
      <c r="F5" s="8" t="s">
        <v>10</v>
      </c>
      <c r="G5" s="8" t="s">
        <v>11</v>
      </c>
      <c r="H5" s="8" t="s">
        <v>12</v>
      </c>
      <c r="I5" s="8" t="s">
        <v>785</v>
      </c>
      <c r="J5" s="8" t="s">
        <v>786</v>
      </c>
    </row>
    <row r="6" s="9" customFormat="true" ht="90" hidden="false" customHeight="true" outlineLevel="0" collapsed="false">
      <c r="A6" s="42" t="s">
        <v>34</v>
      </c>
      <c r="B6" s="43" t="n">
        <v>44287</v>
      </c>
      <c r="C6" s="42" t="s">
        <v>35</v>
      </c>
      <c r="D6" s="44" t="s">
        <v>36</v>
      </c>
      <c r="E6" s="45" t="s">
        <v>31</v>
      </c>
      <c r="F6" s="46" t="s">
        <v>32</v>
      </c>
      <c r="G6" s="47" t="n">
        <v>38203000</v>
      </c>
      <c r="H6" s="48" t="s">
        <v>33</v>
      </c>
      <c r="I6" s="8" t="n">
        <v>1</v>
      </c>
      <c r="J6" s="8"/>
    </row>
    <row r="7" s="9" customFormat="true" ht="90" hidden="false" customHeight="true" outlineLevel="0" collapsed="false">
      <c r="A7" s="42" t="s">
        <v>37</v>
      </c>
      <c r="B7" s="43" t="n">
        <v>44287</v>
      </c>
      <c r="C7" s="42" t="s">
        <v>38</v>
      </c>
      <c r="D7" s="44" t="s">
        <v>39</v>
      </c>
      <c r="E7" s="45" t="s">
        <v>31</v>
      </c>
      <c r="F7" s="46" t="s">
        <v>32</v>
      </c>
      <c r="G7" s="47" t="n">
        <v>40484400</v>
      </c>
      <c r="H7" s="48" t="s">
        <v>33</v>
      </c>
      <c r="I7" s="8" t="n">
        <v>1</v>
      </c>
      <c r="J7" s="8"/>
    </row>
    <row r="8" s="9" customFormat="true" ht="90" hidden="false" customHeight="true" outlineLevel="0" collapsed="false">
      <c r="A8" s="50" t="s">
        <v>50</v>
      </c>
      <c r="B8" s="43" t="n">
        <v>44287</v>
      </c>
      <c r="C8" s="42" t="s">
        <v>51</v>
      </c>
      <c r="D8" s="44" t="s">
        <v>52</v>
      </c>
      <c r="E8" s="45" t="s">
        <v>31</v>
      </c>
      <c r="F8" s="46" t="s">
        <v>32</v>
      </c>
      <c r="G8" s="47" t="n">
        <v>11968000</v>
      </c>
      <c r="H8" s="48" t="s">
        <v>33</v>
      </c>
      <c r="I8" s="8" t="n">
        <v>1</v>
      </c>
      <c r="J8" s="8"/>
    </row>
    <row r="9" s="9" customFormat="true" ht="90" hidden="false" customHeight="true" outlineLevel="0" collapsed="false">
      <c r="A9" s="42" t="s">
        <v>65</v>
      </c>
      <c r="B9" s="43" t="n">
        <v>44287</v>
      </c>
      <c r="C9" s="42" t="s">
        <v>66</v>
      </c>
      <c r="D9" s="44" t="s">
        <v>67</v>
      </c>
      <c r="E9" s="45" t="s">
        <v>31</v>
      </c>
      <c r="F9" s="46" t="s">
        <v>32</v>
      </c>
      <c r="G9" s="51" t="s">
        <v>68</v>
      </c>
      <c r="H9" s="48" t="s">
        <v>33</v>
      </c>
      <c r="I9" s="8" t="n">
        <v>1</v>
      </c>
      <c r="J9" s="8"/>
    </row>
    <row r="10" s="9" customFormat="true" ht="90" hidden="false" customHeight="true" outlineLevel="0" collapsed="false">
      <c r="A10" s="42" t="s">
        <v>70</v>
      </c>
      <c r="B10" s="43" t="n">
        <v>44287</v>
      </c>
      <c r="C10" s="42" t="s">
        <v>66</v>
      </c>
      <c r="D10" s="44" t="s">
        <v>67</v>
      </c>
      <c r="E10" s="45" t="s">
        <v>31</v>
      </c>
      <c r="F10" s="46" t="s">
        <v>32</v>
      </c>
      <c r="G10" s="51" t="s">
        <v>71</v>
      </c>
      <c r="H10" s="48" t="s">
        <v>33</v>
      </c>
      <c r="I10" s="8" t="n">
        <v>1</v>
      </c>
      <c r="J10" s="8"/>
    </row>
    <row r="11" s="9" customFormat="true" ht="90" hidden="false" customHeight="true" outlineLevel="0" collapsed="false">
      <c r="A11" s="42" t="s">
        <v>73</v>
      </c>
      <c r="B11" s="43" t="n">
        <v>44287</v>
      </c>
      <c r="C11" s="42" t="s">
        <v>38</v>
      </c>
      <c r="D11" s="44" t="s">
        <v>39</v>
      </c>
      <c r="E11" s="45" t="s">
        <v>74</v>
      </c>
      <c r="F11" s="46" t="s">
        <v>32</v>
      </c>
      <c r="G11" s="47" t="n">
        <v>297000000</v>
      </c>
      <c r="H11" s="48" t="s">
        <v>33</v>
      </c>
      <c r="I11" s="8" t="n">
        <v>1</v>
      </c>
      <c r="J11" s="8"/>
    </row>
    <row r="12" s="9" customFormat="true" ht="90" hidden="false" customHeight="true" outlineLevel="0" collapsed="false">
      <c r="A12" s="42" t="s">
        <v>75</v>
      </c>
      <c r="B12" s="43" t="n">
        <v>44287</v>
      </c>
      <c r="C12" s="42" t="s">
        <v>76</v>
      </c>
      <c r="D12" s="44" t="s">
        <v>77</v>
      </c>
      <c r="E12" s="45" t="s">
        <v>31</v>
      </c>
      <c r="F12" s="46" t="s">
        <v>32</v>
      </c>
      <c r="G12" s="47" t="n">
        <v>79200000</v>
      </c>
      <c r="H12" s="48" t="s">
        <v>33</v>
      </c>
      <c r="I12" s="8" t="n">
        <v>1</v>
      </c>
      <c r="J12" s="8"/>
    </row>
    <row r="13" s="9" customFormat="true" ht="90" hidden="false" customHeight="true" outlineLevel="0" collapsed="false">
      <c r="A13" s="42" t="s">
        <v>78</v>
      </c>
      <c r="B13" s="43" t="n">
        <v>44287</v>
      </c>
      <c r="C13" s="42" t="s">
        <v>79</v>
      </c>
      <c r="D13" s="44" t="s">
        <v>80</v>
      </c>
      <c r="E13" s="45" t="s">
        <v>31</v>
      </c>
      <c r="F13" s="46" t="s">
        <v>32</v>
      </c>
      <c r="G13" s="47" t="n">
        <v>99337370</v>
      </c>
      <c r="H13" s="48" t="s">
        <v>33</v>
      </c>
      <c r="I13" s="8" t="n">
        <v>1</v>
      </c>
      <c r="J13" s="8"/>
    </row>
    <row r="14" s="9" customFormat="true" ht="90" hidden="false" customHeight="true" outlineLevel="0" collapsed="false">
      <c r="A14" s="42" t="s">
        <v>81</v>
      </c>
      <c r="B14" s="43" t="n">
        <v>44287</v>
      </c>
      <c r="C14" s="42" t="s">
        <v>79</v>
      </c>
      <c r="D14" s="44" t="s">
        <v>80</v>
      </c>
      <c r="E14" s="45" t="s">
        <v>74</v>
      </c>
      <c r="F14" s="46" t="s">
        <v>32</v>
      </c>
      <c r="G14" s="47" t="n">
        <v>2023731050</v>
      </c>
      <c r="H14" s="48" t="s">
        <v>33</v>
      </c>
      <c r="I14" s="8" t="n">
        <v>1</v>
      </c>
      <c r="J14" s="8"/>
    </row>
    <row r="15" s="9" customFormat="true" ht="90" hidden="false" customHeight="true" outlineLevel="0" collapsed="false">
      <c r="A15" s="42" t="s">
        <v>82</v>
      </c>
      <c r="B15" s="43" t="n">
        <v>44287</v>
      </c>
      <c r="C15" s="42" t="s">
        <v>83</v>
      </c>
      <c r="D15" s="44" t="s">
        <v>84</v>
      </c>
      <c r="E15" s="45" t="s">
        <v>74</v>
      </c>
      <c r="F15" s="46" t="s">
        <v>32</v>
      </c>
      <c r="G15" s="47" t="n">
        <v>1163800000</v>
      </c>
      <c r="H15" s="48" t="s">
        <v>33</v>
      </c>
      <c r="I15" s="8" t="n">
        <v>1</v>
      </c>
      <c r="J15" s="8"/>
    </row>
    <row r="16" s="9" customFormat="true" ht="90" hidden="false" customHeight="true" outlineLevel="0" collapsed="false">
      <c r="A16" s="42" t="s">
        <v>85</v>
      </c>
      <c r="B16" s="43" t="n">
        <v>44287</v>
      </c>
      <c r="C16" s="42" t="s">
        <v>86</v>
      </c>
      <c r="D16" s="44" t="s">
        <v>87</v>
      </c>
      <c r="E16" s="45" t="s">
        <v>74</v>
      </c>
      <c r="F16" s="46" t="s">
        <v>32</v>
      </c>
      <c r="G16" s="47" t="n">
        <v>686400000</v>
      </c>
      <c r="H16" s="48" t="s">
        <v>33</v>
      </c>
      <c r="I16" s="8" t="n">
        <v>1</v>
      </c>
      <c r="J16" s="8"/>
    </row>
    <row r="17" s="9" customFormat="true" ht="90" hidden="false" customHeight="true" outlineLevel="0" collapsed="false">
      <c r="A17" s="42" t="s">
        <v>88</v>
      </c>
      <c r="B17" s="43" t="n">
        <v>44287</v>
      </c>
      <c r="C17" s="42" t="s">
        <v>89</v>
      </c>
      <c r="D17" s="44" t="n">
        <v>4010002039073</v>
      </c>
      <c r="E17" s="45" t="s">
        <v>74</v>
      </c>
      <c r="F17" s="46" t="s">
        <v>32</v>
      </c>
      <c r="G17" s="47" t="n">
        <v>625069343</v>
      </c>
      <c r="H17" s="48" t="s">
        <v>33</v>
      </c>
      <c r="I17" s="8" t="n">
        <v>1</v>
      </c>
      <c r="J17" s="8"/>
    </row>
    <row r="18" s="9" customFormat="true" ht="90" hidden="false" customHeight="true" outlineLevel="0" collapsed="false">
      <c r="A18" s="42" t="s">
        <v>90</v>
      </c>
      <c r="B18" s="43" t="n">
        <v>44287</v>
      </c>
      <c r="C18" s="42" t="s">
        <v>89</v>
      </c>
      <c r="D18" s="44" t="n">
        <v>4010002039073</v>
      </c>
      <c r="E18" s="45" t="s">
        <v>74</v>
      </c>
      <c r="F18" s="46" t="s">
        <v>32</v>
      </c>
      <c r="G18" s="47" t="n">
        <v>83569307</v>
      </c>
      <c r="H18" s="48" t="s">
        <v>33</v>
      </c>
      <c r="I18" s="8" t="n">
        <v>1</v>
      </c>
      <c r="J18" s="8"/>
    </row>
    <row r="19" s="9" customFormat="true" ht="90" hidden="false" customHeight="true" outlineLevel="0" collapsed="false">
      <c r="A19" s="42" t="s">
        <v>93</v>
      </c>
      <c r="B19" s="43" t="n">
        <v>44287</v>
      </c>
      <c r="C19" s="42" t="s">
        <v>94</v>
      </c>
      <c r="D19" s="44" t="s">
        <v>95</v>
      </c>
      <c r="E19" s="45" t="s">
        <v>74</v>
      </c>
      <c r="F19" s="46" t="s">
        <v>32</v>
      </c>
      <c r="G19" s="47" t="n">
        <v>73700000</v>
      </c>
      <c r="H19" s="48" t="s">
        <v>33</v>
      </c>
      <c r="I19" s="8" t="n">
        <v>1</v>
      </c>
      <c r="J19" s="8"/>
    </row>
    <row r="20" s="9" customFormat="true" ht="90" hidden="false" customHeight="true" outlineLevel="0" collapsed="false">
      <c r="A20" s="42" t="s">
        <v>96</v>
      </c>
      <c r="B20" s="43" t="n">
        <v>44287</v>
      </c>
      <c r="C20" s="42" t="s">
        <v>97</v>
      </c>
      <c r="D20" s="44" t="s">
        <v>98</v>
      </c>
      <c r="E20" s="45" t="s">
        <v>74</v>
      </c>
      <c r="F20" s="46" t="s">
        <v>32</v>
      </c>
      <c r="G20" s="47" t="n">
        <v>217800000</v>
      </c>
      <c r="H20" s="48" t="s">
        <v>33</v>
      </c>
      <c r="I20" s="8" t="n">
        <v>1</v>
      </c>
      <c r="J20" s="8"/>
    </row>
    <row r="21" s="9" customFormat="true" ht="90" hidden="false" customHeight="true" outlineLevel="0" collapsed="false">
      <c r="A21" s="42" t="s">
        <v>99</v>
      </c>
      <c r="B21" s="43" t="n">
        <v>44287</v>
      </c>
      <c r="C21" s="42" t="s">
        <v>83</v>
      </c>
      <c r="D21" s="44" t="s">
        <v>84</v>
      </c>
      <c r="E21" s="45" t="s">
        <v>31</v>
      </c>
      <c r="F21" s="46" t="s">
        <v>32</v>
      </c>
      <c r="G21" s="47" t="n">
        <v>58575000</v>
      </c>
      <c r="H21" s="48" t="s">
        <v>33</v>
      </c>
      <c r="I21" s="8" t="n">
        <v>1</v>
      </c>
      <c r="J21" s="8"/>
    </row>
    <row r="22" s="9" customFormat="true" ht="90" hidden="false" customHeight="true" outlineLevel="0" collapsed="false">
      <c r="A22" s="42" t="s">
        <v>100</v>
      </c>
      <c r="B22" s="43" t="n">
        <v>44287</v>
      </c>
      <c r="C22" s="42" t="s">
        <v>86</v>
      </c>
      <c r="D22" s="44" t="s">
        <v>87</v>
      </c>
      <c r="E22" s="45" t="s">
        <v>31</v>
      </c>
      <c r="F22" s="46" t="s">
        <v>32</v>
      </c>
      <c r="G22" s="47" t="n">
        <v>37840000</v>
      </c>
      <c r="H22" s="48" t="s">
        <v>33</v>
      </c>
      <c r="I22" s="8" t="n">
        <v>1</v>
      </c>
      <c r="J22" s="8"/>
    </row>
    <row r="23" s="9" customFormat="true" ht="90" hidden="false" customHeight="true" outlineLevel="0" collapsed="false">
      <c r="A23" s="42" t="s">
        <v>101</v>
      </c>
      <c r="B23" s="43" t="n">
        <v>44287</v>
      </c>
      <c r="C23" s="42" t="s">
        <v>103</v>
      </c>
      <c r="D23" s="44" t="s">
        <v>104</v>
      </c>
      <c r="E23" s="45" t="s">
        <v>31</v>
      </c>
      <c r="F23" s="46" t="s">
        <v>32</v>
      </c>
      <c r="G23" s="49" t="s">
        <v>105</v>
      </c>
      <c r="H23" s="48" t="s">
        <v>33</v>
      </c>
      <c r="I23" s="8" t="n">
        <v>1</v>
      </c>
      <c r="J23" s="8"/>
    </row>
    <row r="24" s="9" customFormat="true" ht="90" hidden="false" customHeight="true" outlineLevel="0" collapsed="false">
      <c r="A24" s="42" t="s">
        <v>107</v>
      </c>
      <c r="B24" s="43" t="n">
        <v>44287</v>
      </c>
      <c r="C24" s="42" t="s">
        <v>108</v>
      </c>
      <c r="D24" s="44" t="n">
        <v>1011301008928</v>
      </c>
      <c r="E24" s="45" t="s">
        <v>31</v>
      </c>
      <c r="F24" s="46" t="s">
        <v>32</v>
      </c>
      <c r="G24" s="47" t="n">
        <v>2148960</v>
      </c>
      <c r="H24" s="48" t="s">
        <v>33</v>
      </c>
      <c r="I24" s="8" t="n">
        <v>1</v>
      </c>
      <c r="J24" s="8"/>
    </row>
    <row r="25" s="9" customFormat="true" ht="90" hidden="false" customHeight="true" outlineLevel="0" collapsed="false">
      <c r="A25" s="42" t="s">
        <v>125</v>
      </c>
      <c r="B25" s="54" t="n">
        <v>44287</v>
      </c>
      <c r="C25" s="42" t="s">
        <v>126</v>
      </c>
      <c r="D25" s="59" t="n">
        <v>9130001011834</v>
      </c>
      <c r="E25" s="57" t="s">
        <v>31</v>
      </c>
      <c r="F25" s="58" t="s">
        <v>32</v>
      </c>
      <c r="G25" s="49" t="s">
        <v>127</v>
      </c>
      <c r="H25" s="48" t="s">
        <v>33</v>
      </c>
      <c r="I25" s="8" t="n">
        <v>1</v>
      </c>
      <c r="J25" s="8"/>
    </row>
    <row r="26" s="9" customFormat="true" ht="90" hidden="false" customHeight="true" outlineLevel="0" collapsed="false">
      <c r="A26" s="42" t="s">
        <v>129</v>
      </c>
      <c r="B26" s="54" t="n">
        <v>44287</v>
      </c>
      <c r="C26" s="42" t="s">
        <v>130</v>
      </c>
      <c r="D26" s="59" t="n">
        <v>1010001051874</v>
      </c>
      <c r="E26" s="57" t="s">
        <v>31</v>
      </c>
      <c r="F26" s="58" t="s">
        <v>32</v>
      </c>
      <c r="G26" s="47" t="n">
        <v>2585000</v>
      </c>
      <c r="H26" s="48" t="s">
        <v>33</v>
      </c>
      <c r="I26" s="8" t="n">
        <v>1</v>
      </c>
      <c r="J26" s="8"/>
    </row>
    <row r="27" s="9" customFormat="true" ht="90" hidden="false" customHeight="true" outlineLevel="0" collapsed="false">
      <c r="A27" s="42" t="s">
        <v>131</v>
      </c>
      <c r="B27" s="54" t="n">
        <v>44287</v>
      </c>
      <c r="C27" s="42" t="s">
        <v>132</v>
      </c>
      <c r="D27" s="59" t="n">
        <v>1010001012983</v>
      </c>
      <c r="E27" s="57" t="s">
        <v>31</v>
      </c>
      <c r="F27" s="58" t="s">
        <v>32</v>
      </c>
      <c r="G27" s="47" t="n">
        <v>2962080</v>
      </c>
      <c r="H27" s="48" t="s">
        <v>33</v>
      </c>
      <c r="I27" s="8" t="n">
        <v>1</v>
      </c>
      <c r="J27" s="8"/>
    </row>
    <row r="28" s="9" customFormat="true" ht="90" hidden="false" customHeight="true" outlineLevel="0" collapsed="false">
      <c r="A28" s="42" t="s">
        <v>133</v>
      </c>
      <c r="B28" s="54" t="n">
        <v>44287</v>
      </c>
      <c r="C28" s="42" t="s">
        <v>134</v>
      </c>
      <c r="D28" s="59" t="n">
        <v>1370001009911</v>
      </c>
      <c r="E28" s="57" t="s">
        <v>31</v>
      </c>
      <c r="F28" s="58" t="s">
        <v>32</v>
      </c>
      <c r="G28" s="47" t="n">
        <v>4415950</v>
      </c>
      <c r="H28" s="48" t="s">
        <v>33</v>
      </c>
      <c r="I28" s="8" t="n">
        <v>1</v>
      </c>
      <c r="J28" s="8"/>
    </row>
    <row r="29" s="9" customFormat="true" ht="90" hidden="false" customHeight="true" outlineLevel="0" collapsed="false">
      <c r="A29" s="42" t="s">
        <v>135</v>
      </c>
      <c r="B29" s="54" t="n">
        <v>44287</v>
      </c>
      <c r="C29" s="42" t="s">
        <v>136</v>
      </c>
      <c r="D29" s="59" t="n">
        <v>8030001022801</v>
      </c>
      <c r="E29" s="57" t="s">
        <v>31</v>
      </c>
      <c r="F29" s="58" t="s">
        <v>32</v>
      </c>
      <c r="G29" s="49" t="s">
        <v>137</v>
      </c>
      <c r="H29" s="48" t="s">
        <v>33</v>
      </c>
      <c r="I29" s="8" t="n">
        <v>1</v>
      </c>
      <c r="J29" s="8"/>
    </row>
    <row r="30" s="9" customFormat="true" ht="90" hidden="false" customHeight="true" outlineLevel="0" collapsed="false">
      <c r="A30" s="42" t="s">
        <v>157</v>
      </c>
      <c r="B30" s="54" t="n">
        <v>44287</v>
      </c>
      <c r="C30" s="42" t="s">
        <v>158</v>
      </c>
      <c r="D30" s="59" t="n">
        <v>5010001141787</v>
      </c>
      <c r="E30" s="57" t="s">
        <v>31</v>
      </c>
      <c r="F30" s="58" t="s">
        <v>32</v>
      </c>
      <c r="G30" s="51" t="s">
        <v>159</v>
      </c>
      <c r="H30" s="48" t="s">
        <v>33</v>
      </c>
      <c r="I30" s="8" t="n">
        <v>1</v>
      </c>
      <c r="J30" s="8"/>
    </row>
    <row r="31" s="9" customFormat="true" ht="90" hidden="false" customHeight="true" outlineLevel="0" collapsed="false">
      <c r="A31" s="52" t="s">
        <v>161</v>
      </c>
      <c r="B31" s="54" t="n">
        <v>44287</v>
      </c>
      <c r="C31" s="42" t="s">
        <v>162</v>
      </c>
      <c r="D31" s="59" t="n">
        <v>4120001086023</v>
      </c>
      <c r="E31" s="57" t="s">
        <v>31</v>
      </c>
      <c r="F31" s="58" t="s">
        <v>32</v>
      </c>
      <c r="G31" s="51" t="s">
        <v>163</v>
      </c>
      <c r="H31" s="48" t="s">
        <v>33</v>
      </c>
      <c r="I31" s="8" t="n">
        <v>1</v>
      </c>
      <c r="J31" s="8"/>
    </row>
    <row r="32" s="9" customFormat="true" ht="90" hidden="false" customHeight="true" outlineLevel="0" collapsed="false">
      <c r="A32" s="42" t="s">
        <v>184</v>
      </c>
      <c r="B32" s="54" t="n">
        <v>44287</v>
      </c>
      <c r="C32" s="42" t="s">
        <v>185</v>
      </c>
      <c r="D32" s="59" t="n">
        <v>4010401050341</v>
      </c>
      <c r="E32" s="57" t="s">
        <v>31</v>
      </c>
      <c r="F32" s="58" t="s">
        <v>32</v>
      </c>
      <c r="G32" s="47" t="n">
        <v>4372280</v>
      </c>
      <c r="H32" s="48" t="s">
        <v>33</v>
      </c>
      <c r="I32" s="8" t="n">
        <v>1</v>
      </c>
      <c r="J32" s="8"/>
    </row>
    <row r="33" s="9" customFormat="true" ht="90" hidden="false" customHeight="true" outlineLevel="0" collapsed="false">
      <c r="A33" s="42" t="s">
        <v>186</v>
      </c>
      <c r="B33" s="54" t="n">
        <v>44287</v>
      </c>
      <c r="C33" s="42" t="s">
        <v>143</v>
      </c>
      <c r="D33" s="59" t="n">
        <v>7430001019295</v>
      </c>
      <c r="E33" s="57" t="s">
        <v>31</v>
      </c>
      <c r="F33" s="58" t="s">
        <v>32</v>
      </c>
      <c r="G33" s="51" t="s">
        <v>187</v>
      </c>
      <c r="H33" s="48" t="s">
        <v>33</v>
      </c>
      <c r="I33" s="8" t="n">
        <v>1</v>
      </c>
      <c r="J33" s="8"/>
    </row>
    <row r="34" s="9" customFormat="true" ht="90" hidden="false" customHeight="true" outlineLevel="0" collapsed="false">
      <c r="A34" s="42" t="s">
        <v>193</v>
      </c>
      <c r="B34" s="54" t="n">
        <v>44291</v>
      </c>
      <c r="C34" s="42" t="s">
        <v>194</v>
      </c>
      <c r="D34" s="59" t="n">
        <v>4010001021791</v>
      </c>
      <c r="E34" s="57" t="s">
        <v>31</v>
      </c>
      <c r="F34" s="58" t="s">
        <v>32</v>
      </c>
      <c r="G34" s="47" t="n">
        <v>9381460</v>
      </c>
      <c r="H34" s="48" t="s">
        <v>33</v>
      </c>
      <c r="I34" s="8" t="n">
        <v>1</v>
      </c>
      <c r="J34" s="8"/>
    </row>
    <row r="35" s="9" customFormat="true" ht="90" hidden="false" customHeight="true" outlineLevel="0" collapsed="false">
      <c r="A35" s="42" t="s">
        <v>195</v>
      </c>
      <c r="B35" s="54" t="n">
        <v>44291</v>
      </c>
      <c r="C35" s="42" t="s">
        <v>196</v>
      </c>
      <c r="D35" s="59" t="n">
        <v>4011501015399</v>
      </c>
      <c r="E35" s="57" t="s">
        <v>31</v>
      </c>
      <c r="F35" s="58" t="s">
        <v>32</v>
      </c>
      <c r="G35" s="47" t="n">
        <v>12589434</v>
      </c>
      <c r="H35" s="48" t="s">
        <v>33</v>
      </c>
      <c r="I35" s="8" t="n">
        <v>1</v>
      </c>
      <c r="J35" s="8"/>
    </row>
    <row r="36" s="9" customFormat="true" ht="90" hidden="false" customHeight="true" outlineLevel="0" collapsed="false">
      <c r="A36" s="42" t="s">
        <v>197</v>
      </c>
      <c r="B36" s="43" t="n">
        <v>44292</v>
      </c>
      <c r="C36" s="42" t="s">
        <v>79</v>
      </c>
      <c r="D36" s="44" t="s">
        <v>80</v>
      </c>
      <c r="E36" s="45" t="s">
        <v>74</v>
      </c>
      <c r="F36" s="46" t="s">
        <v>32</v>
      </c>
      <c r="G36" s="47" t="n">
        <v>946671660</v>
      </c>
      <c r="H36" s="48" t="s">
        <v>33</v>
      </c>
      <c r="I36" s="8" t="n">
        <v>1</v>
      </c>
      <c r="J36" s="8"/>
    </row>
    <row r="37" s="9" customFormat="true" ht="90" hidden="false" customHeight="true" outlineLevel="0" collapsed="false">
      <c r="A37" s="42" t="s">
        <v>198</v>
      </c>
      <c r="B37" s="43" t="n">
        <v>44292</v>
      </c>
      <c r="C37" s="42" t="s">
        <v>89</v>
      </c>
      <c r="D37" s="44" t="n">
        <v>4010002039073</v>
      </c>
      <c r="E37" s="45" t="s">
        <v>74</v>
      </c>
      <c r="F37" s="46" t="s">
        <v>32</v>
      </c>
      <c r="G37" s="47" t="n">
        <v>1217412350</v>
      </c>
      <c r="H37" s="48" t="s">
        <v>33</v>
      </c>
      <c r="I37" s="8" t="n">
        <v>1</v>
      </c>
      <c r="J37" s="8"/>
    </row>
    <row r="38" s="9" customFormat="true" ht="90" hidden="false" customHeight="true" outlineLevel="0" collapsed="false">
      <c r="A38" s="42" t="s">
        <v>210</v>
      </c>
      <c r="B38" s="54" t="n">
        <v>44293</v>
      </c>
      <c r="C38" s="42" t="s">
        <v>89</v>
      </c>
      <c r="D38" s="59" t="n">
        <v>4010002039073</v>
      </c>
      <c r="E38" s="57" t="s">
        <v>31</v>
      </c>
      <c r="F38" s="58" t="s">
        <v>32</v>
      </c>
      <c r="G38" s="47" t="n">
        <v>21282800</v>
      </c>
      <c r="H38" s="48" t="s">
        <v>33</v>
      </c>
      <c r="I38" s="8" t="n">
        <v>1</v>
      </c>
      <c r="J38" s="8"/>
    </row>
    <row r="39" s="9" customFormat="true" ht="90" hidden="false" customHeight="true" outlineLevel="0" collapsed="false">
      <c r="A39" s="42" t="s">
        <v>212</v>
      </c>
      <c r="B39" s="43" t="n">
        <v>44299</v>
      </c>
      <c r="C39" s="42" t="s">
        <v>213</v>
      </c>
      <c r="D39" s="44" t="s">
        <v>214</v>
      </c>
      <c r="E39" s="45" t="s">
        <v>31</v>
      </c>
      <c r="F39" s="46" t="s">
        <v>32</v>
      </c>
      <c r="G39" s="47" t="n">
        <v>5390000</v>
      </c>
      <c r="H39" s="48" t="s">
        <v>33</v>
      </c>
      <c r="I39" s="8" t="n">
        <v>1</v>
      </c>
      <c r="J39" s="8"/>
    </row>
    <row r="40" s="9" customFormat="true" ht="90" hidden="false" customHeight="true" outlineLevel="0" collapsed="false">
      <c r="A40" s="42" t="s">
        <v>221</v>
      </c>
      <c r="B40" s="43" t="n">
        <v>44302</v>
      </c>
      <c r="C40" s="42" t="s">
        <v>222</v>
      </c>
      <c r="D40" s="44" t="s">
        <v>223</v>
      </c>
      <c r="E40" s="45" t="s">
        <v>31</v>
      </c>
      <c r="F40" s="46" t="s">
        <v>32</v>
      </c>
      <c r="G40" s="47" t="n">
        <v>101200000</v>
      </c>
      <c r="H40" s="48" t="s">
        <v>33</v>
      </c>
      <c r="I40" s="8" t="n">
        <v>1</v>
      </c>
      <c r="J40" s="8"/>
    </row>
    <row r="41" s="9" customFormat="true" ht="90" hidden="false" customHeight="true" outlineLevel="0" collapsed="false">
      <c r="A41" s="42" t="s">
        <v>224</v>
      </c>
      <c r="B41" s="43" t="n">
        <v>44302</v>
      </c>
      <c r="C41" s="42" t="s">
        <v>89</v>
      </c>
      <c r="D41" s="44" t="n">
        <v>4010002039073</v>
      </c>
      <c r="E41" s="45" t="s">
        <v>74</v>
      </c>
      <c r="F41" s="46" t="s">
        <v>32</v>
      </c>
      <c r="G41" s="47" t="n">
        <v>2495706610</v>
      </c>
      <c r="H41" s="48" t="s">
        <v>33</v>
      </c>
      <c r="I41" s="8" t="n">
        <v>1</v>
      </c>
      <c r="J41" s="8"/>
    </row>
    <row r="42" s="9" customFormat="true" ht="90" hidden="false" customHeight="true" outlineLevel="0" collapsed="false">
      <c r="A42" s="42" t="s">
        <v>225</v>
      </c>
      <c r="B42" s="43" t="n">
        <v>44302</v>
      </c>
      <c r="C42" s="42" t="s">
        <v>89</v>
      </c>
      <c r="D42" s="44" t="n">
        <v>4010002039073</v>
      </c>
      <c r="E42" s="45" t="s">
        <v>74</v>
      </c>
      <c r="F42" s="46" t="s">
        <v>32</v>
      </c>
      <c r="G42" s="47" t="n">
        <v>276780889</v>
      </c>
      <c r="H42" s="48" t="s">
        <v>33</v>
      </c>
      <c r="I42" s="8" t="n">
        <v>1</v>
      </c>
      <c r="J42" s="8"/>
    </row>
    <row r="43" s="9" customFormat="true" ht="90" hidden="false" customHeight="true" outlineLevel="0" collapsed="false">
      <c r="A43" s="42" t="s">
        <v>226</v>
      </c>
      <c r="B43" s="43" t="n">
        <v>44302</v>
      </c>
      <c r="C43" s="42" t="s">
        <v>83</v>
      </c>
      <c r="D43" s="44" t="s">
        <v>84</v>
      </c>
      <c r="E43" s="45" t="s">
        <v>74</v>
      </c>
      <c r="F43" s="46" t="s">
        <v>32</v>
      </c>
      <c r="G43" s="47" t="n">
        <v>511500000</v>
      </c>
      <c r="H43" s="48" t="s">
        <v>33</v>
      </c>
      <c r="I43" s="8" t="n">
        <v>1</v>
      </c>
      <c r="J43" s="8"/>
    </row>
    <row r="44" s="9" customFormat="true" ht="90" hidden="false" customHeight="true" outlineLevel="0" collapsed="false">
      <c r="A44" s="42" t="s">
        <v>227</v>
      </c>
      <c r="B44" s="43" t="n">
        <v>44302</v>
      </c>
      <c r="C44" s="42" t="s">
        <v>79</v>
      </c>
      <c r="D44" s="44" t="s">
        <v>80</v>
      </c>
      <c r="E44" s="45" t="s">
        <v>74</v>
      </c>
      <c r="F44" s="46" t="s">
        <v>32</v>
      </c>
      <c r="G44" s="47" t="n">
        <v>2310954800</v>
      </c>
      <c r="H44" s="48" t="s">
        <v>33</v>
      </c>
      <c r="I44" s="8" t="n">
        <v>1</v>
      </c>
      <c r="J44" s="8"/>
    </row>
    <row r="45" s="9" customFormat="true" ht="90" hidden="false" customHeight="true" outlineLevel="0" collapsed="false">
      <c r="A45" s="42" t="s">
        <v>228</v>
      </c>
      <c r="B45" s="43" t="n">
        <v>44302</v>
      </c>
      <c r="C45" s="42" t="s">
        <v>229</v>
      </c>
      <c r="D45" s="44" t="n">
        <v>7010001020741</v>
      </c>
      <c r="E45" s="45" t="s">
        <v>31</v>
      </c>
      <c r="F45" s="46" t="s">
        <v>32</v>
      </c>
      <c r="G45" s="51" t="s">
        <v>230</v>
      </c>
      <c r="H45" s="48" t="s">
        <v>33</v>
      </c>
      <c r="I45" s="8" t="n">
        <v>1</v>
      </c>
      <c r="J45" s="8"/>
    </row>
    <row r="46" s="9" customFormat="true" ht="90" hidden="false" customHeight="true" outlineLevel="0" collapsed="false">
      <c r="A46" s="42" t="s">
        <v>232</v>
      </c>
      <c r="B46" s="43" t="n">
        <v>44306</v>
      </c>
      <c r="C46" s="42" t="s">
        <v>54</v>
      </c>
      <c r="D46" s="44" t="s">
        <v>55</v>
      </c>
      <c r="E46" s="45" t="s">
        <v>31</v>
      </c>
      <c r="F46" s="46" t="s">
        <v>32</v>
      </c>
      <c r="G46" s="47" t="n">
        <v>15180000</v>
      </c>
      <c r="H46" s="48" t="s">
        <v>33</v>
      </c>
      <c r="I46" s="8" t="n">
        <v>1</v>
      </c>
      <c r="J46" s="8"/>
    </row>
    <row r="47" s="9" customFormat="true" ht="90" hidden="false" customHeight="true" outlineLevel="0" collapsed="false">
      <c r="A47" s="42" t="s">
        <v>237</v>
      </c>
      <c r="B47" s="54" t="n">
        <v>44306</v>
      </c>
      <c r="C47" s="42" t="s">
        <v>238</v>
      </c>
      <c r="D47" s="59" t="n">
        <v>7010401017486</v>
      </c>
      <c r="E47" s="57" t="s">
        <v>31</v>
      </c>
      <c r="F47" s="58" t="s">
        <v>32</v>
      </c>
      <c r="G47" s="47" t="n">
        <v>10140900</v>
      </c>
      <c r="H47" s="48" t="s">
        <v>33</v>
      </c>
      <c r="I47" s="8" t="n">
        <v>1</v>
      </c>
      <c r="J47" s="8"/>
    </row>
    <row r="48" s="9" customFormat="true" ht="90" hidden="false" customHeight="true" outlineLevel="0" collapsed="false">
      <c r="A48" s="60" t="s">
        <v>251</v>
      </c>
      <c r="B48" s="62" t="n">
        <v>44326</v>
      </c>
      <c r="C48" s="60" t="s">
        <v>120</v>
      </c>
      <c r="D48" s="63" t="n">
        <v>7010401018377</v>
      </c>
      <c r="E48" s="64" t="s">
        <v>31</v>
      </c>
      <c r="F48" s="65" t="s">
        <v>32</v>
      </c>
      <c r="G48" s="66" t="s">
        <v>252</v>
      </c>
      <c r="H48" s="67" t="s">
        <v>33</v>
      </c>
      <c r="I48" s="8" t="n">
        <v>1</v>
      </c>
      <c r="J48" s="8"/>
    </row>
    <row r="49" s="9" customFormat="true" ht="90" hidden="false" customHeight="true" outlineLevel="0" collapsed="false">
      <c r="A49" s="60" t="s">
        <v>263</v>
      </c>
      <c r="B49" s="62" t="n">
        <v>44333</v>
      </c>
      <c r="C49" s="60" t="s">
        <v>264</v>
      </c>
      <c r="D49" s="63" t="n">
        <v>8011101009054</v>
      </c>
      <c r="E49" s="64" t="s">
        <v>31</v>
      </c>
      <c r="F49" s="65" t="s">
        <v>32</v>
      </c>
      <c r="G49" s="66" t="s">
        <v>265</v>
      </c>
      <c r="H49" s="67" t="s">
        <v>33</v>
      </c>
      <c r="I49" s="8" t="n">
        <v>1</v>
      </c>
      <c r="J49" s="8"/>
    </row>
    <row r="50" s="9" customFormat="true" ht="90" hidden="false" customHeight="true" outlineLevel="0" collapsed="false">
      <c r="A50" s="60" t="s">
        <v>267</v>
      </c>
      <c r="B50" s="62" t="n">
        <v>44333</v>
      </c>
      <c r="C50" s="60" t="s">
        <v>268</v>
      </c>
      <c r="D50" s="63" t="n">
        <v>1010001084148</v>
      </c>
      <c r="E50" s="64" t="s">
        <v>31</v>
      </c>
      <c r="F50" s="65" t="s">
        <v>32</v>
      </c>
      <c r="G50" s="70" t="s">
        <v>269</v>
      </c>
      <c r="H50" s="67" t="s">
        <v>33</v>
      </c>
      <c r="I50" s="8" t="n">
        <v>1</v>
      </c>
      <c r="J50" s="8"/>
    </row>
    <row r="51" s="9" customFormat="true" ht="90" hidden="false" customHeight="true" outlineLevel="0" collapsed="false">
      <c r="A51" s="60" t="s">
        <v>275</v>
      </c>
      <c r="B51" s="62" t="n">
        <v>44337</v>
      </c>
      <c r="C51" s="60" t="s">
        <v>276</v>
      </c>
      <c r="D51" s="63" t="n">
        <v>8010401056384</v>
      </c>
      <c r="E51" s="64" t="s">
        <v>74</v>
      </c>
      <c r="F51" s="65" t="s">
        <v>32</v>
      </c>
      <c r="G51" s="66" t="n">
        <v>1120944000</v>
      </c>
      <c r="H51" s="67" t="s">
        <v>33</v>
      </c>
      <c r="I51" s="8" t="n">
        <v>1</v>
      </c>
      <c r="J51" s="8"/>
    </row>
    <row r="52" s="9" customFormat="true" ht="90" hidden="false" customHeight="true" outlineLevel="0" collapsed="false">
      <c r="A52" s="60" t="s">
        <v>281</v>
      </c>
      <c r="B52" s="62" t="n">
        <v>44340</v>
      </c>
      <c r="C52" s="60" t="s">
        <v>282</v>
      </c>
      <c r="D52" s="63" t="n">
        <v>8120001132962</v>
      </c>
      <c r="E52" s="64" t="s">
        <v>31</v>
      </c>
      <c r="F52" s="65" t="s">
        <v>32</v>
      </c>
      <c r="G52" s="66" t="s">
        <v>283</v>
      </c>
      <c r="H52" s="67" t="s">
        <v>33</v>
      </c>
      <c r="I52" s="8" t="n">
        <v>1</v>
      </c>
      <c r="J52" s="8"/>
    </row>
    <row r="53" s="9" customFormat="true" ht="90" hidden="false" customHeight="true" outlineLevel="0" collapsed="false">
      <c r="A53" s="60" t="s">
        <v>289</v>
      </c>
      <c r="B53" s="62" t="n">
        <v>44344</v>
      </c>
      <c r="C53" s="60" t="s">
        <v>290</v>
      </c>
      <c r="D53" s="63" t="n">
        <v>3010001022246</v>
      </c>
      <c r="E53" s="64" t="s">
        <v>31</v>
      </c>
      <c r="F53" s="65" t="s">
        <v>32</v>
      </c>
      <c r="G53" s="66" t="n">
        <v>3984167</v>
      </c>
      <c r="H53" s="67" t="s">
        <v>33</v>
      </c>
      <c r="I53" s="8" t="n">
        <v>1</v>
      </c>
      <c r="J53" s="8"/>
    </row>
    <row r="54" s="9" customFormat="true" ht="90" hidden="false" customHeight="true" outlineLevel="0" collapsed="false">
      <c r="A54" s="60" t="s">
        <v>291</v>
      </c>
      <c r="B54" s="62" t="n">
        <v>44344</v>
      </c>
      <c r="C54" s="60" t="s">
        <v>290</v>
      </c>
      <c r="D54" s="63" t="n">
        <v>3010001022246</v>
      </c>
      <c r="E54" s="64" t="s">
        <v>31</v>
      </c>
      <c r="F54" s="65" t="s">
        <v>32</v>
      </c>
      <c r="G54" s="66" t="n">
        <v>3030989</v>
      </c>
      <c r="H54" s="67" t="s">
        <v>33</v>
      </c>
      <c r="I54" s="8" t="n">
        <v>1</v>
      </c>
      <c r="J54" s="8"/>
    </row>
    <row r="55" s="9" customFormat="true" ht="90" hidden="false" customHeight="true" outlineLevel="0" collapsed="false">
      <c r="A55" s="60" t="s">
        <v>303</v>
      </c>
      <c r="B55" s="62" t="n">
        <v>44355</v>
      </c>
      <c r="C55" s="7" t="s">
        <v>304</v>
      </c>
      <c r="D55" s="63" t="n">
        <v>9011101031552</v>
      </c>
      <c r="E55" s="8" t="s">
        <v>74</v>
      </c>
      <c r="F55" s="71" t="s">
        <v>32</v>
      </c>
      <c r="G55" s="66" t="n">
        <v>517910910</v>
      </c>
      <c r="H55" s="67" t="s">
        <v>33</v>
      </c>
      <c r="I55" s="8" t="n">
        <v>1</v>
      </c>
      <c r="J55" s="8"/>
    </row>
    <row r="56" s="9" customFormat="true" ht="90" hidden="false" customHeight="true" outlineLevel="0" collapsed="false">
      <c r="A56" s="60" t="s">
        <v>309</v>
      </c>
      <c r="B56" s="62" t="n">
        <v>44362</v>
      </c>
      <c r="C56" s="7" t="s">
        <v>238</v>
      </c>
      <c r="D56" s="63" t="n">
        <v>7010401017486</v>
      </c>
      <c r="E56" s="8" t="s">
        <v>31</v>
      </c>
      <c r="F56" s="71" t="s">
        <v>32</v>
      </c>
      <c r="G56" s="66" t="s">
        <v>310</v>
      </c>
      <c r="H56" s="67" t="s">
        <v>33</v>
      </c>
      <c r="I56" s="8" t="n">
        <v>1</v>
      </c>
      <c r="J56" s="8"/>
    </row>
    <row r="57" s="9" customFormat="true" ht="90" hidden="false" customHeight="true" outlineLevel="0" collapsed="false">
      <c r="A57" s="60" t="s">
        <v>315</v>
      </c>
      <c r="B57" s="62" t="n">
        <v>44365</v>
      </c>
      <c r="C57" s="7" t="s">
        <v>200</v>
      </c>
      <c r="D57" s="63" t="n">
        <v>8010601034867</v>
      </c>
      <c r="E57" s="8" t="s">
        <v>74</v>
      </c>
      <c r="F57" s="71" t="s">
        <v>32</v>
      </c>
      <c r="G57" s="66" t="n">
        <v>205835520</v>
      </c>
      <c r="H57" s="67" t="s">
        <v>33</v>
      </c>
      <c r="I57" s="8" t="n">
        <v>1</v>
      </c>
      <c r="J57" s="8"/>
    </row>
    <row r="58" s="9" customFormat="true" ht="90" hidden="false" customHeight="true" outlineLevel="0" collapsed="false">
      <c r="A58" s="60" t="s">
        <v>316</v>
      </c>
      <c r="B58" s="62" t="n">
        <v>44369</v>
      </c>
      <c r="C58" s="7" t="s">
        <v>317</v>
      </c>
      <c r="D58" s="63" t="n">
        <v>2010405002019</v>
      </c>
      <c r="E58" s="8" t="s">
        <v>31</v>
      </c>
      <c r="F58" s="71" t="s">
        <v>32</v>
      </c>
      <c r="G58" s="66" t="n">
        <v>15153963</v>
      </c>
      <c r="H58" s="67" t="s">
        <v>33</v>
      </c>
      <c r="I58" s="8" t="n">
        <v>1</v>
      </c>
      <c r="J58" s="8"/>
    </row>
    <row r="59" s="9" customFormat="true" ht="90" hidden="false" customHeight="true" outlineLevel="0" collapsed="false">
      <c r="A59" s="60" t="s">
        <v>320</v>
      </c>
      <c r="B59" s="62" t="n">
        <v>44369</v>
      </c>
      <c r="C59" s="7" t="s">
        <v>321</v>
      </c>
      <c r="D59" s="63" t="n">
        <v>7010501016231</v>
      </c>
      <c r="E59" s="8" t="s">
        <v>31</v>
      </c>
      <c r="F59" s="71" t="s">
        <v>32</v>
      </c>
      <c r="G59" s="66" t="n">
        <v>16060000</v>
      </c>
      <c r="H59" s="67" t="s">
        <v>33</v>
      </c>
      <c r="I59" s="8" t="n">
        <v>1</v>
      </c>
      <c r="J59" s="8"/>
    </row>
    <row r="60" s="9" customFormat="true" ht="90" hidden="false" customHeight="true" outlineLevel="0" collapsed="false">
      <c r="A60" s="60" t="s">
        <v>330</v>
      </c>
      <c r="B60" s="62" t="n">
        <v>44372</v>
      </c>
      <c r="C60" s="7" t="s">
        <v>331</v>
      </c>
      <c r="D60" s="63" t="n">
        <v>6010401078439</v>
      </c>
      <c r="E60" s="8" t="s">
        <v>31</v>
      </c>
      <c r="F60" s="71" t="s">
        <v>32</v>
      </c>
      <c r="G60" s="66" t="n">
        <v>1435500</v>
      </c>
      <c r="H60" s="67" t="s">
        <v>33</v>
      </c>
      <c r="I60" s="8" t="n">
        <v>1</v>
      </c>
      <c r="J60" s="8"/>
    </row>
    <row r="61" s="9" customFormat="true" ht="90" hidden="false" customHeight="true" outlineLevel="0" collapsed="false">
      <c r="A61" s="42" t="s">
        <v>421</v>
      </c>
      <c r="B61" s="43" t="n">
        <v>44287</v>
      </c>
      <c r="C61" s="42" t="s">
        <v>54</v>
      </c>
      <c r="D61" s="86" t="s">
        <v>55</v>
      </c>
      <c r="E61" s="139" t="s">
        <v>787</v>
      </c>
      <c r="F61" s="88" t="s">
        <v>32</v>
      </c>
      <c r="G61" s="47" t="n">
        <v>10450000</v>
      </c>
      <c r="H61" s="89" t="s">
        <v>33</v>
      </c>
      <c r="I61" s="90" t="n">
        <v>1</v>
      </c>
      <c r="J61" s="8"/>
    </row>
    <row r="62" s="9" customFormat="true" ht="90" hidden="false" customHeight="true" outlineLevel="0" collapsed="false">
      <c r="A62" s="42" t="s">
        <v>423</v>
      </c>
      <c r="B62" s="43" t="n">
        <v>44287</v>
      </c>
      <c r="C62" s="42" t="s">
        <v>424</v>
      </c>
      <c r="D62" s="86" t="s">
        <v>425</v>
      </c>
      <c r="E62" s="139" t="s">
        <v>787</v>
      </c>
      <c r="F62" s="88" t="s">
        <v>32</v>
      </c>
      <c r="G62" s="47" t="n">
        <v>6930000</v>
      </c>
      <c r="H62" s="89" t="s">
        <v>33</v>
      </c>
      <c r="I62" s="90" t="n">
        <v>1</v>
      </c>
      <c r="J62" s="8"/>
    </row>
    <row r="63" s="9" customFormat="true" ht="90" hidden="false" customHeight="true" outlineLevel="0" collapsed="false">
      <c r="A63" s="42" t="s">
        <v>426</v>
      </c>
      <c r="B63" s="43" t="n">
        <v>44287</v>
      </c>
      <c r="C63" s="42" t="s">
        <v>427</v>
      </c>
      <c r="D63" s="86" t="s">
        <v>428</v>
      </c>
      <c r="E63" s="139" t="s">
        <v>788</v>
      </c>
      <c r="F63" s="47" t="n">
        <v>1320000</v>
      </c>
      <c r="G63" s="49" t="s">
        <v>430</v>
      </c>
      <c r="H63" s="89" t="n">
        <v>1</v>
      </c>
      <c r="I63" s="90" t="n">
        <v>1</v>
      </c>
      <c r="J63" s="8"/>
    </row>
    <row r="64" s="9" customFormat="true" ht="90" hidden="false" customHeight="true" outlineLevel="0" collapsed="false">
      <c r="A64" s="52" t="s">
        <v>789</v>
      </c>
      <c r="B64" s="43" t="n">
        <v>44287</v>
      </c>
      <c r="C64" s="53" t="s">
        <v>433</v>
      </c>
      <c r="D64" s="86" t="s">
        <v>428</v>
      </c>
      <c r="E64" s="139" t="s">
        <v>788</v>
      </c>
      <c r="F64" s="47" t="n">
        <v>1980000</v>
      </c>
      <c r="G64" s="49" t="s">
        <v>434</v>
      </c>
      <c r="H64" s="89" t="n">
        <v>1</v>
      </c>
      <c r="I64" s="90" t="n">
        <v>1</v>
      </c>
      <c r="J64" s="8"/>
    </row>
    <row r="65" s="9" customFormat="true" ht="90" hidden="false" customHeight="true" outlineLevel="0" collapsed="false">
      <c r="A65" s="42" t="s">
        <v>439</v>
      </c>
      <c r="B65" s="43" t="n">
        <v>44287</v>
      </c>
      <c r="C65" s="42" t="s">
        <v>440</v>
      </c>
      <c r="D65" s="86" t="s">
        <v>441</v>
      </c>
      <c r="E65" s="139" t="s">
        <v>787</v>
      </c>
      <c r="F65" s="88" t="s">
        <v>32</v>
      </c>
      <c r="G65" s="47" t="n">
        <v>9783400</v>
      </c>
      <c r="H65" s="89" t="s">
        <v>33</v>
      </c>
      <c r="I65" s="90" t="n">
        <v>1</v>
      </c>
      <c r="J65" s="8"/>
    </row>
    <row r="66" s="9" customFormat="true" ht="90" hidden="false" customHeight="true" outlineLevel="0" collapsed="false">
      <c r="A66" s="42" t="s">
        <v>445</v>
      </c>
      <c r="B66" s="43" t="n">
        <v>44287</v>
      </c>
      <c r="C66" s="42" t="s">
        <v>89</v>
      </c>
      <c r="D66" s="86" t="s">
        <v>446</v>
      </c>
      <c r="E66" s="139" t="s">
        <v>787</v>
      </c>
      <c r="F66" s="88" t="s">
        <v>32</v>
      </c>
      <c r="G66" s="47" t="n">
        <v>1309203522</v>
      </c>
      <c r="H66" s="89" t="s">
        <v>33</v>
      </c>
      <c r="I66" s="90" t="n">
        <v>1</v>
      </c>
      <c r="J66" s="8"/>
    </row>
    <row r="67" s="9" customFormat="true" ht="90" hidden="false" customHeight="true" outlineLevel="0" collapsed="false">
      <c r="A67" s="42" t="s">
        <v>447</v>
      </c>
      <c r="B67" s="43" t="n">
        <v>44287</v>
      </c>
      <c r="C67" s="42" t="s">
        <v>83</v>
      </c>
      <c r="D67" s="86" t="s">
        <v>84</v>
      </c>
      <c r="E67" s="139" t="s">
        <v>787</v>
      </c>
      <c r="F67" s="88" t="s">
        <v>32</v>
      </c>
      <c r="G67" s="47" t="n">
        <v>674300000</v>
      </c>
      <c r="H67" s="89" t="s">
        <v>33</v>
      </c>
      <c r="I67" s="90" t="n">
        <v>1</v>
      </c>
      <c r="J67" s="8"/>
    </row>
    <row r="68" s="9" customFormat="true" ht="90" hidden="false" customHeight="true" outlineLevel="0" collapsed="false">
      <c r="A68" s="42" t="s">
        <v>565</v>
      </c>
      <c r="B68" s="43" t="n">
        <v>44287</v>
      </c>
      <c r="C68" s="42" t="s">
        <v>566</v>
      </c>
      <c r="D68" s="86" t="s">
        <v>567</v>
      </c>
      <c r="E68" s="139" t="s">
        <v>788</v>
      </c>
      <c r="F68" s="47" t="n">
        <v>6580200</v>
      </c>
      <c r="G68" s="47" t="n">
        <v>6580200</v>
      </c>
      <c r="H68" s="89" t="n">
        <v>1</v>
      </c>
      <c r="I68" s="90" t="n">
        <v>1</v>
      </c>
      <c r="J68" s="8"/>
    </row>
    <row r="69" s="9" customFormat="true" ht="90" hidden="false" customHeight="true" outlineLevel="0" collapsed="false">
      <c r="A69" s="7" t="s">
        <v>583</v>
      </c>
      <c r="B69" s="54" t="n">
        <v>44287</v>
      </c>
      <c r="C69" s="93" t="s">
        <v>584</v>
      </c>
      <c r="D69" s="59" t="n">
        <v>5010001134287</v>
      </c>
      <c r="E69" s="109" t="s">
        <v>790</v>
      </c>
      <c r="F69" s="95" t="n">
        <v>144241911</v>
      </c>
      <c r="G69" s="49" t="s">
        <v>586</v>
      </c>
      <c r="H69" s="96" t="n">
        <v>1</v>
      </c>
      <c r="I69" s="90" t="n">
        <v>1</v>
      </c>
      <c r="J69" s="8"/>
    </row>
    <row r="70" s="9" customFormat="true" ht="90" hidden="false" customHeight="true" outlineLevel="0" collapsed="false">
      <c r="A70" s="7" t="s">
        <v>590</v>
      </c>
      <c r="B70" s="54" t="n">
        <v>44287</v>
      </c>
      <c r="C70" s="93" t="s">
        <v>317</v>
      </c>
      <c r="D70" s="59" t="n">
        <v>2010405002019</v>
      </c>
      <c r="E70" s="109" t="s">
        <v>790</v>
      </c>
      <c r="F70" s="95" t="n">
        <v>10560000</v>
      </c>
      <c r="G70" s="47" t="n">
        <v>10560000</v>
      </c>
      <c r="H70" s="96" t="n">
        <v>1</v>
      </c>
      <c r="I70" s="90" t="n">
        <v>1</v>
      </c>
      <c r="J70" s="8"/>
    </row>
    <row r="71" s="9" customFormat="true" ht="90" hidden="false" customHeight="true" outlineLevel="0" collapsed="false">
      <c r="A71" s="99" t="s">
        <v>593</v>
      </c>
      <c r="B71" s="54" t="n">
        <v>44287</v>
      </c>
      <c r="C71" s="93" t="s">
        <v>594</v>
      </c>
      <c r="D71" s="59" t="n">
        <v>7011001027140</v>
      </c>
      <c r="E71" s="109" t="s">
        <v>791</v>
      </c>
      <c r="F71" s="102" t="s">
        <v>32</v>
      </c>
      <c r="G71" s="47" t="n">
        <v>10208000</v>
      </c>
      <c r="H71" s="89" t="s">
        <v>33</v>
      </c>
      <c r="I71" s="90" t="n">
        <v>1</v>
      </c>
      <c r="J71" s="8"/>
    </row>
    <row r="72" s="9" customFormat="true" ht="90" hidden="false" customHeight="true" outlineLevel="0" collapsed="false">
      <c r="A72" s="7" t="s">
        <v>596</v>
      </c>
      <c r="B72" s="54" t="n">
        <v>44287</v>
      </c>
      <c r="C72" s="140" t="s">
        <v>597</v>
      </c>
      <c r="D72" s="59" t="s">
        <v>598</v>
      </c>
      <c r="E72" s="109" t="s">
        <v>790</v>
      </c>
      <c r="F72" s="95" t="n">
        <v>5828814</v>
      </c>
      <c r="G72" s="104" t="s">
        <v>599</v>
      </c>
      <c r="H72" s="96" t="n">
        <v>1</v>
      </c>
      <c r="I72" s="90" t="n">
        <v>1</v>
      </c>
      <c r="J72" s="8"/>
    </row>
    <row r="73" s="9" customFormat="true" ht="90" hidden="false" customHeight="true" outlineLevel="0" collapsed="false">
      <c r="A73" s="7" t="s">
        <v>604</v>
      </c>
      <c r="B73" s="54" t="n">
        <v>44287</v>
      </c>
      <c r="C73" s="93" t="s">
        <v>449</v>
      </c>
      <c r="D73" s="59" t="n">
        <v>3010005022218</v>
      </c>
      <c r="E73" s="141" t="s">
        <v>792</v>
      </c>
      <c r="F73" s="105" t="s">
        <v>32</v>
      </c>
      <c r="G73" s="47" t="n">
        <v>1914000</v>
      </c>
      <c r="H73" s="89" t="s">
        <v>33</v>
      </c>
      <c r="I73" s="90" t="n">
        <v>1</v>
      </c>
      <c r="J73" s="8"/>
    </row>
    <row r="74" s="9" customFormat="true" ht="90" hidden="false" customHeight="true" outlineLevel="0" collapsed="false">
      <c r="A74" s="7" t="s">
        <v>605</v>
      </c>
      <c r="B74" s="54" t="n">
        <v>44287</v>
      </c>
      <c r="C74" s="93" t="s">
        <v>606</v>
      </c>
      <c r="D74" s="59" t="n">
        <v>2010801012579</v>
      </c>
      <c r="E74" s="109" t="s">
        <v>791</v>
      </c>
      <c r="F74" s="105" t="s">
        <v>32</v>
      </c>
      <c r="G74" s="104" t="s">
        <v>607</v>
      </c>
      <c r="H74" s="89" t="s">
        <v>33</v>
      </c>
      <c r="I74" s="90" t="n">
        <v>1</v>
      </c>
      <c r="J74" s="8"/>
    </row>
    <row r="75" s="9" customFormat="true" ht="90" hidden="false" customHeight="true" outlineLevel="0" collapsed="false">
      <c r="A75" s="7" t="s">
        <v>633</v>
      </c>
      <c r="B75" s="54" t="n">
        <v>44287</v>
      </c>
      <c r="C75" s="93" t="s">
        <v>143</v>
      </c>
      <c r="D75" s="59" t="n">
        <v>7430001019295</v>
      </c>
      <c r="E75" s="109" t="s">
        <v>793</v>
      </c>
      <c r="F75" s="105" t="s">
        <v>32</v>
      </c>
      <c r="G75" s="110" t="s">
        <v>634</v>
      </c>
      <c r="H75" s="111" t="s">
        <v>33</v>
      </c>
      <c r="I75" s="90" t="n">
        <v>1</v>
      </c>
      <c r="J75" s="8"/>
    </row>
    <row r="76" s="9" customFormat="true" ht="90" hidden="false" customHeight="true" outlineLevel="0" collapsed="false">
      <c r="A76" s="7" t="s">
        <v>636</v>
      </c>
      <c r="B76" s="54" t="n">
        <v>44287</v>
      </c>
      <c r="C76" s="93" t="s">
        <v>143</v>
      </c>
      <c r="D76" s="59" t="n">
        <v>7430001019295</v>
      </c>
      <c r="E76" s="109" t="s">
        <v>793</v>
      </c>
      <c r="F76" s="105" t="s">
        <v>32</v>
      </c>
      <c r="G76" s="110" t="s">
        <v>637</v>
      </c>
      <c r="H76" s="111" t="s">
        <v>33</v>
      </c>
      <c r="I76" s="90" t="n">
        <v>1</v>
      </c>
      <c r="J76" s="8"/>
    </row>
    <row r="77" s="9" customFormat="true" ht="90" hidden="false" customHeight="true" outlineLevel="0" collapsed="false">
      <c r="A77" s="42" t="s">
        <v>656</v>
      </c>
      <c r="B77" s="43" t="n">
        <v>44291</v>
      </c>
      <c r="C77" s="42" t="s">
        <v>38</v>
      </c>
      <c r="D77" s="86" t="s">
        <v>39</v>
      </c>
      <c r="E77" s="139" t="s">
        <v>787</v>
      </c>
      <c r="F77" s="88" t="s">
        <v>32</v>
      </c>
      <c r="G77" s="47" t="n">
        <v>122760000</v>
      </c>
      <c r="H77" s="89" t="s">
        <v>657</v>
      </c>
      <c r="I77" s="90" t="n">
        <v>1</v>
      </c>
      <c r="J77" s="8"/>
    </row>
    <row r="78" s="9" customFormat="true" ht="90" hidden="false" customHeight="true" outlineLevel="0" collapsed="false">
      <c r="A78" s="42" t="s">
        <v>697</v>
      </c>
      <c r="B78" s="43" t="n">
        <v>44293</v>
      </c>
      <c r="C78" s="42" t="s">
        <v>698</v>
      </c>
      <c r="D78" s="113" t="s">
        <v>33</v>
      </c>
      <c r="E78" s="139" t="s">
        <v>788</v>
      </c>
      <c r="F78" s="95" t="n">
        <v>3168000</v>
      </c>
      <c r="G78" s="47" t="n">
        <v>3168000</v>
      </c>
      <c r="H78" s="89" t="n">
        <v>1</v>
      </c>
      <c r="I78" s="90" t="n">
        <v>1</v>
      </c>
      <c r="J78" s="8"/>
    </row>
    <row r="79" s="9" customFormat="true" ht="90" hidden="false" customHeight="true" outlineLevel="0" collapsed="false">
      <c r="A79" s="42" t="s">
        <v>699</v>
      </c>
      <c r="B79" s="43" t="n">
        <v>44293</v>
      </c>
      <c r="C79" s="42" t="s">
        <v>698</v>
      </c>
      <c r="D79" s="113" t="s">
        <v>33</v>
      </c>
      <c r="E79" s="139" t="s">
        <v>788</v>
      </c>
      <c r="F79" s="95" t="n">
        <v>3168000</v>
      </c>
      <c r="G79" s="47" t="n">
        <v>3168000</v>
      </c>
      <c r="H79" s="89" t="n">
        <v>1</v>
      </c>
      <c r="I79" s="90" t="n">
        <v>1</v>
      </c>
      <c r="J79" s="8"/>
    </row>
    <row r="80" s="9" customFormat="true" ht="90" hidden="false" customHeight="true" outlineLevel="0" collapsed="false">
      <c r="A80" s="42" t="s">
        <v>702</v>
      </c>
      <c r="B80" s="43" t="n">
        <v>44294</v>
      </c>
      <c r="C80" s="42" t="s">
        <v>79</v>
      </c>
      <c r="D80" s="86" t="s">
        <v>80</v>
      </c>
      <c r="E80" s="139" t="s">
        <v>787</v>
      </c>
      <c r="F80" s="88" t="s">
        <v>32</v>
      </c>
      <c r="G80" s="47" t="n">
        <v>301399230</v>
      </c>
      <c r="H80" s="89" t="s">
        <v>657</v>
      </c>
      <c r="I80" s="90" t="n">
        <v>1</v>
      </c>
      <c r="J80" s="8"/>
    </row>
    <row r="81" s="9" customFormat="true" ht="90" hidden="false" customHeight="true" outlineLevel="0" collapsed="false">
      <c r="A81" s="7" t="s">
        <v>703</v>
      </c>
      <c r="B81" s="54" t="n">
        <v>44295</v>
      </c>
      <c r="C81" s="93" t="s">
        <v>200</v>
      </c>
      <c r="D81" s="59" t="n">
        <v>8010601034867</v>
      </c>
      <c r="E81" s="109" t="s">
        <v>791</v>
      </c>
      <c r="F81" s="105" t="s">
        <v>32</v>
      </c>
      <c r="G81" s="106" t="s">
        <v>704</v>
      </c>
      <c r="H81" s="96" t="s">
        <v>428</v>
      </c>
      <c r="I81" s="90" t="n">
        <v>1</v>
      </c>
      <c r="J81" s="8"/>
    </row>
    <row r="82" s="9" customFormat="true" ht="90" hidden="false" customHeight="true" outlineLevel="0" collapsed="false">
      <c r="A82" s="7" t="s">
        <v>707</v>
      </c>
      <c r="B82" s="54" t="n">
        <v>44300</v>
      </c>
      <c r="C82" s="93" t="s">
        <v>261</v>
      </c>
      <c r="D82" s="59" t="n">
        <v>9010001040886</v>
      </c>
      <c r="E82" s="109" t="s">
        <v>793</v>
      </c>
      <c r="F82" s="105" t="s">
        <v>32</v>
      </c>
      <c r="G82" s="47" t="n">
        <v>2963400</v>
      </c>
      <c r="H82" s="111" t="s">
        <v>33</v>
      </c>
      <c r="I82" s="90" t="n">
        <v>1</v>
      </c>
      <c r="J82" s="8"/>
    </row>
    <row r="83" s="9" customFormat="true" ht="90" hidden="false" customHeight="true" outlineLevel="0" collapsed="false">
      <c r="A83" s="42" t="s">
        <v>708</v>
      </c>
      <c r="B83" s="43" t="n">
        <v>44305</v>
      </c>
      <c r="C83" s="42" t="s">
        <v>54</v>
      </c>
      <c r="D83" s="86" t="s">
        <v>55</v>
      </c>
      <c r="E83" s="139" t="s">
        <v>787</v>
      </c>
      <c r="F83" s="88" t="s">
        <v>32</v>
      </c>
      <c r="G83" s="47" t="n">
        <v>17094000</v>
      </c>
      <c r="H83" s="89" t="s">
        <v>657</v>
      </c>
      <c r="I83" s="90" t="n">
        <v>1</v>
      </c>
      <c r="J83" s="8"/>
    </row>
    <row r="84" s="9" customFormat="true" ht="90" hidden="false" customHeight="true" outlineLevel="0" collapsed="false">
      <c r="A84" s="60" t="s">
        <v>715</v>
      </c>
      <c r="B84" s="114" t="n">
        <v>44326</v>
      </c>
      <c r="C84" s="60" t="s">
        <v>79</v>
      </c>
      <c r="D84" s="63" t="s">
        <v>80</v>
      </c>
      <c r="E84" s="142" t="s">
        <v>794</v>
      </c>
      <c r="F84" s="116" t="n">
        <v>180972000</v>
      </c>
      <c r="G84" s="70" t="s">
        <v>716</v>
      </c>
      <c r="H84" s="117" t="n">
        <v>1</v>
      </c>
      <c r="I84" s="118" t="n">
        <v>1</v>
      </c>
      <c r="J84" s="8"/>
    </row>
    <row r="85" s="9" customFormat="true" ht="90" hidden="false" customHeight="true" outlineLevel="0" collapsed="false">
      <c r="A85" s="60" t="s">
        <v>719</v>
      </c>
      <c r="B85" s="114" t="n">
        <v>44327</v>
      </c>
      <c r="C85" s="60" t="s">
        <v>720</v>
      </c>
      <c r="D85" s="63" t="n">
        <v>2010001033161</v>
      </c>
      <c r="E85" s="142" t="s">
        <v>791</v>
      </c>
      <c r="F85" s="120" t="s">
        <v>32</v>
      </c>
      <c r="G85" s="66" t="s">
        <v>721</v>
      </c>
      <c r="H85" s="121" t="s">
        <v>33</v>
      </c>
      <c r="I85" s="118" t="n">
        <v>1</v>
      </c>
      <c r="J85" s="8"/>
    </row>
    <row r="86" s="9" customFormat="true" ht="90" hidden="false" customHeight="true" outlineLevel="0" collapsed="false">
      <c r="A86" s="60" t="s">
        <v>723</v>
      </c>
      <c r="B86" s="114" t="n">
        <v>44327</v>
      </c>
      <c r="C86" s="60" t="s">
        <v>724</v>
      </c>
      <c r="D86" s="63" t="n">
        <v>3010701015680</v>
      </c>
      <c r="E86" s="142" t="s">
        <v>795</v>
      </c>
      <c r="F86" s="120" t="s">
        <v>32</v>
      </c>
      <c r="G86" s="66" t="n">
        <v>2945360</v>
      </c>
      <c r="H86" s="121" t="s">
        <v>33</v>
      </c>
      <c r="I86" s="118" t="n">
        <v>1</v>
      </c>
      <c r="J86" s="8"/>
    </row>
    <row r="87" s="9" customFormat="true" ht="90" hidden="false" customHeight="true" outlineLevel="0" collapsed="false">
      <c r="A87" s="60" t="s">
        <v>733</v>
      </c>
      <c r="B87" s="114" t="n">
        <v>44347</v>
      </c>
      <c r="C87" s="60" t="s">
        <v>54</v>
      </c>
      <c r="D87" s="63" t="n">
        <v>3010401097680</v>
      </c>
      <c r="E87" s="142" t="s">
        <v>795</v>
      </c>
      <c r="F87" s="120" t="s">
        <v>32</v>
      </c>
      <c r="G87" s="66" t="n">
        <v>1343100</v>
      </c>
      <c r="H87" s="121" t="s">
        <v>33</v>
      </c>
      <c r="I87" s="118" t="n">
        <v>1</v>
      </c>
      <c r="J87" s="8"/>
    </row>
    <row r="88" s="9" customFormat="true" ht="90" hidden="false" customHeight="true" outlineLevel="0" collapsed="false">
      <c r="A88" s="60" t="s">
        <v>734</v>
      </c>
      <c r="B88" s="114" t="n">
        <v>44347</v>
      </c>
      <c r="C88" s="60" t="s">
        <v>83</v>
      </c>
      <c r="D88" s="63" t="s">
        <v>84</v>
      </c>
      <c r="E88" s="142" t="s">
        <v>791</v>
      </c>
      <c r="F88" s="120" t="s">
        <v>32</v>
      </c>
      <c r="G88" s="66" t="n">
        <v>64570000</v>
      </c>
      <c r="H88" s="121" t="s">
        <v>33</v>
      </c>
      <c r="I88" s="118" t="n">
        <v>1</v>
      </c>
      <c r="J88" s="8"/>
    </row>
    <row r="89" s="9" customFormat="true" ht="90" hidden="false" customHeight="true" outlineLevel="0" collapsed="false">
      <c r="A89" s="60" t="s">
        <v>735</v>
      </c>
      <c r="B89" s="114" t="n">
        <v>44347</v>
      </c>
      <c r="C89" s="60" t="s">
        <v>222</v>
      </c>
      <c r="D89" s="63" t="n">
        <v>7010401022916</v>
      </c>
      <c r="E89" s="142" t="s">
        <v>795</v>
      </c>
      <c r="F89" s="120" t="s">
        <v>32</v>
      </c>
      <c r="G89" s="66" t="n">
        <v>15070000</v>
      </c>
      <c r="H89" s="121" t="s">
        <v>33</v>
      </c>
      <c r="I89" s="118" t="n">
        <v>1</v>
      </c>
      <c r="J89" s="8"/>
    </row>
    <row r="90" s="9" customFormat="true" ht="90" hidden="false" customHeight="true" outlineLevel="0" collapsed="false">
      <c r="A90" s="60" t="s">
        <v>736</v>
      </c>
      <c r="B90" s="114" t="n">
        <v>44350</v>
      </c>
      <c r="C90" s="60" t="s">
        <v>79</v>
      </c>
      <c r="D90" s="63" t="s">
        <v>80</v>
      </c>
      <c r="E90" s="142" t="s">
        <v>791</v>
      </c>
      <c r="F90" s="120" t="s">
        <v>32</v>
      </c>
      <c r="G90" s="66" t="n">
        <v>126247770</v>
      </c>
      <c r="H90" s="121" t="s">
        <v>33</v>
      </c>
      <c r="I90" s="90" t="n">
        <v>1</v>
      </c>
      <c r="J90" s="8"/>
    </row>
    <row r="91" s="9" customFormat="true" ht="230.25" hidden="false" customHeight="true" outlineLevel="0" collapsed="false">
      <c r="A91" s="60" t="s">
        <v>349</v>
      </c>
      <c r="B91" s="23" t="n">
        <v>44287</v>
      </c>
      <c r="C91" s="60" t="s">
        <v>350</v>
      </c>
      <c r="D91" s="63" t="n">
        <v>1010001128061</v>
      </c>
      <c r="E91" s="64" t="s">
        <v>31</v>
      </c>
      <c r="F91" s="74" t="s">
        <v>32</v>
      </c>
      <c r="G91" s="143" t="s">
        <v>351</v>
      </c>
      <c r="H91" s="76" t="s">
        <v>347</v>
      </c>
      <c r="I91" s="28" t="n">
        <v>1</v>
      </c>
      <c r="J91" s="7" t="s">
        <v>796</v>
      </c>
    </row>
    <row r="92" s="9" customFormat="true" ht="139.5" hidden="false" customHeight="true" outlineLevel="0" collapsed="false">
      <c r="A92" s="60" t="s">
        <v>353</v>
      </c>
      <c r="B92" s="23" t="n">
        <v>44287</v>
      </c>
      <c r="C92" s="60" t="s">
        <v>354</v>
      </c>
      <c r="D92" s="63" t="n">
        <v>3010001067712</v>
      </c>
      <c r="E92" s="64" t="s">
        <v>31</v>
      </c>
      <c r="F92" s="74" t="s">
        <v>32</v>
      </c>
      <c r="G92" s="143" t="s">
        <v>355</v>
      </c>
      <c r="H92" s="76" t="s">
        <v>347</v>
      </c>
      <c r="I92" s="28" t="n">
        <v>1</v>
      </c>
      <c r="J92" s="7" t="s">
        <v>797</v>
      </c>
    </row>
    <row r="93" s="9" customFormat="true" ht="139.5" hidden="false" customHeight="true" outlineLevel="0" collapsed="false">
      <c r="A93" s="60" t="s">
        <v>357</v>
      </c>
      <c r="B93" s="23" t="n">
        <v>44287</v>
      </c>
      <c r="C93" s="60" t="s">
        <v>354</v>
      </c>
      <c r="D93" s="63" t="n">
        <v>3010001067712</v>
      </c>
      <c r="E93" s="64" t="s">
        <v>31</v>
      </c>
      <c r="F93" s="74" t="s">
        <v>32</v>
      </c>
      <c r="G93" s="143" t="s">
        <v>358</v>
      </c>
      <c r="H93" s="76" t="s">
        <v>347</v>
      </c>
      <c r="I93" s="28" t="n">
        <v>1</v>
      </c>
      <c r="J93" s="7" t="s">
        <v>797</v>
      </c>
    </row>
    <row r="94" s="9" customFormat="true" ht="159" hidden="false" customHeight="true" outlineLevel="0" collapsed="false">
      <c r="A94" s="78" t="s">
        <v>364</v>
      </c>
      <c r="B94" s="23" t="n">
        <v>44287</v>
      </c>
      <c r="C94" s="80" t="s">
        <v>38</v>
      </c>
      <c r="D94" s="28" t="n">
        <v>1020001071491</v>
      </c>
      <c r="E94" s="64" t="s">
        <v>31</v>
      </c>
      <c r="F94" s="74" t="s">
        <v>32</v>
      </c>
      <c r="G94" s="144" t="n">
        <v>1141580</v>
      </c>
      <c r="H94" s="76" t="s">
        <v>347</v>
      </c>
      <c r="I94" s="28" t="n">
        <v>1</v>
      </c>
      <c r="J94" s="7" t="s">
        <v>798</v>
      </c>
    </row>
    <row r="95" s="9" customFormat="true" ht="139.5" hidden="false" customHeight="true" outlineLevel="0" collapsed="false">
      <c r="A95" s="60" t="s">
        <v>365</v>
      </c>
      <c r="B95" s="23" t="n">
        <v>44287</v>
      </c>
      <c r="C95" s="60" t="s">
        <v>366</v>
      </c>
      <c r="D95" s="63" t="n">
        <v>5010001061688</v>
      </c>
      <c r="E95" s="64" t="s">
        <v>31</v>
      </c>
      <c r="F95" s="74" t="s">
        <v>32</v>
      </c>
      <c r="G95" s="143" t="n">
        <v>1816100</v>
      </c>
      <c r="H95" s="76" t="s">
        <v>347</v>
      </c>
      <c r="I95" s="28" t="n">
        <v>1</v>
      </c>
      <c r="J95" s="7"/>
    </row>
    <row r="96" s="9" customFormat="true" ht="210" hidden="false" customHeight="true" outlineLevel="0" collapsed="false">
      <c r="A96" s="60" t="s">
        <v>387</v>
      </c>
      <c r="B96" s="23" t="n">
        <v>44313</v>
      </c>
      <c r="C96" s="60" t="s">
        <v>132</v>
      </c>
      <c r="D96" s="63" t="n">
        <v>1010001012983</v>
      </c>
      <c r="E96" s="64" t="s">
        <v>31</v>
      </c>
      <c r="F96" s="74" t="s">
        <v>32</v>
      </c>
      <c r="G96" s="143" t="s">
        <v>388</v>
      </c>
      <c r="H96" s="76" t="s">
        <v>347</v>
      </c>
      <c r="I96" s="28" t="n">
        <v>1</v>
      </c>
      <c r="J96" s="7" t="s">
        <v>799</v>
      </c>
    </row>
    <row r="97" s="9" customFormat="true" ht="139.5" hidden="false" customHeight="true" outlineLevel="0" collapsed="false">
      <c r="A97" s="60" t="s">
        <v>390</v>
      </c>
      <c r="B97" s="23" t="n">
        <v>44313</v>
      </c>
      <c r="C97" s="60" t="s">
        <v>391</v>
      </c>
      <c r="D97" s="63" t="n">
        <v>4011101005131</v>
      </c>
      <c r="E97" s="64" t="s">
        <v>31</v>
      </c>
      <c r="F97" s="74" t="s">
        <v>32</v>
      </c>
      <c r="G97" s="143" t="s">
        <v>392</v>
      </c>
      <c r="H97" s="76" t="s">
        <v>347</v>
      </c>
      <c r="I97" s="28" t="n">
        <v>1</v>
      </c>
      <c r="J97" s="7"/>
    </row>
    <row r="98" s="9" customFormat="true" ht="139.5" hidden="false" customHeight="true" outlineLevel="0" collapsed="false">
      <c r="A98" s="60" t="s">
        <v>400</v>
      </c>
      <c r="B98" s="23" t="n">
        <v>44313</v>
      </c>
      <c r="C98" s="60" t="s">
        <v>162</v>
      </c>
      <c r="D98" s="63" t="n">
        <v>4120001086023</v>
      </c>
      <c r="E98" s="64" t="s">
        <v>31</v>
      </c>
      <c r="F98" s="74" t="s">
        <v>32</v>
      </c>
      <c r="G98" s="143" t="n">
        <v>10345500</v>
      </c>
      <c r="H98" s="76" t="s">
        <v>347</v>
      </c>
      <c r="I98" s="28" t="n">
        <v>1</v>
      </c>
      <c r="J98" s="7"/>
    </row>
    <row r="99" s="9" customFormat="true" ht="315.75" hidden="false" customHeight="true" outlineLevel="0" collapsed="false">
      <c r="A99" s="78" t="s">
        <v>405</v>
      </c>
      <c r="B99" s="79" t="n">
        <v>44337</v>
      </c>
      <c r="C99" s="80" t="s">
        <v>406</v>
      </c>
      <c r="D99" s="28" t="n">
        <v>6021001017521</v>
      </c>
      <c r="E99" s="64" t="s">
        <v>31</v>
      </c>
      <c r="F99" s="74" t="s">
        <v>32</v>
      </c>
      <c r="G99" s="145" t="s">
        <v>800</v>
      </c>
      <c r="H99" s="76" t="s">
        <v>347</v>
      </c>
      <c r="I99" s="28" t="n">
        <v>1</v>
      </c>
      <c r="J99" s="7" t="s">
        <v>801</v>
      </c>
    </row>
    <row r="100" s="9" customFormat="true" ht="139.5" hidden="false" customHeight="true" outlineLevel="0" collapsed="false">
      <c r="A100" s="60" t="s">
        <v>411</v>
      </c>
      <c r="B100" s="23" t="n">
        <v>44355</v>
      </c>
      <c r="C100" s="60" t="s">
        <v>412</v>
      </c>
      <c r="D100" s="63" t="n">
        <v>6010001092261</v>
      </c>
      <c r="E100" s="64" t="s">
        <v>31</v>
      </c>
      <c r="F100" s="74" t="s">
        <v>32</v>
      </c>
      <c r="G100" s="143" t="n">
        <v>7601000</v>
      </c>
      <c r="H100" s="76" t="s">
        <v>347</v>
      </c>
      <c r="I100" s="28" t="n">
        <v>1</v>
      </c>
      <c r="J100" s="7" t="s">
        <v>802</v>
      </c>
    </row>
    <row r="101" s="9" customFormat="true" ht="139.5" hidden="false" customHeight="true" outlineLevel="0" collapsed="false">
      <c r="A101" s="60" t="s">
        <v>416</v>
      </c>
      <c r="B101" s="23" t="n">
        <v>44371</v>
      </c>
      <c r="C101" s="60" t="s">
        <v>417</v>
      </c>
      <c r="D101" s="63" t="n">
        <v>5180001036822</v>
      </c>
      <c r="E101" s="64" t="s">
        <v>31</v>
      </c>
      <c r="F101" s="74" t="s">
        <v>32</v>
      </c>
      <c r="G101" s="143" t="s">
        <v>803</v>
      </c>
      <c r="H101" s="76" t="s">
        <v>347</v>
      </c>
      <c r="I101" s="28" t="n">
        <v>1</v>
      </c>
      <c r="J101" s="7"/>
    </row>
    <row r="102" s="3" customFormat="true" ht="9.75" hidden="false" customHeight="true" outlineLevel="0" collapsed="false">
      <c r="D102" s="5"/>
      <c r="F102" s="5"/>
    </row>
    <row r="103" s="3" customFormat="true" ht="14.25" hidden="false" customHeight="false" outlineLevel="0" collapsed="false">
      <c r="A103" s="29" t="s">
        <v>804</v>
      </c>
      <c r="B103" s="29"/>
      <c r="C103" s="29"/>
      <c r="D103" s="29"/>
      <c r="E103" s="29"/>
      <c r="F103" s="29"/>
      <c r="G103" s="29"/>
      <c r="H103" s="29"/>
      <c r="I103" s="29"/>
      <c r="J103" s="29"/>
    </row>
    <row r="104" s="3" customFormat="true" ht="14.25" hidden="false" customHeight="false" outlineLevel="0" collapsed="false">
      <c r="D104" s="5"/>
      <c r="F104" s="5"/>
    </row>
    <row r="105" customFormat="false" ht="14.25" hidden="false" customHeight="false" outlineLevel="0" collapsed="false">
      <c r="A105" s="3"/>
      <c r="B105" s="3"/>
      <c r="C105" s="3"/>
      <c r="D105" s="5"/>
      <c r="E105" s="3"/>
      <c r="F105" s="5"/>
      <c r="G105" s="3"/>
      <c r="H105" s="3"/>
      <c r="I105" s="3"/>
      <c r="J105" s="3"/>
    </row>
  </sheetData>
  <mergeCells count="2">
    <mergeCell ref="A2:J2"/>
    <mergeCell ref="A103:J103"/>
  </mergeCells>
  <conditionalFormatting sqref="E69">
    <cfRule type="expression" priority="2" aboveAverage="0" equalAverage="0" bottom="0" percent="0" rank="0" text="" dxfId="43">
      <formula>AND(COUNTIF($H69,"*随意契約（企画競争無し）*"),$AB69="")</formula>
    </cfRule>
  </conditionalFormatting>
  <conditionalFormatting sqref="E70">
    <cfRule type="expression" priority="3" aboveAverage="0" equalAverage="0" bottom="0" percent="0" rank="0" text="" dxfId="44">
      <formula>AND(COUNTIF($H70,"*随意契約（企画競争無し）*"),$AB70="")</formula>
    </cfRule>
  </conditionalFormatting>
  <conditionalFormatting sqref="E71">
    <cfRule type="expression" priority="4" aboveAverage="0" equalAverage="0" bottom="0" percent="0" rank="0" text="" dxfId="45">
      <formula>AND(COUNTIF($H71,"*随意契約（企画競争無し）*"),$AB71="")</formula>
    </cfRule>
  </conditionalFormatting>
  <conditionalFormatting sqref="E72:E74">
    <cfRule type="expression" priority="5" aboveAverage="0" equalAverage="0" bottom="0" percent="0" rank="0" text="" dxfId="46">
      <formula>AND(COUNTIF($H72,"*随意契約（企画競争無し）*"),$AB72="")</formula>
    </cfRule>
  </conditionalFormatting>
  <conditionalFormatting sqref="E75">
    <cfRule type="expression" priority="6" aboveAverage="0" equalAverage="0" bottom="0" percent="0" rank="0" text="" dxfId="47">
      <formula>AND(COUNTIF($H75,"*随意契約（企画競争無し）*"),$AB75="")</formula>
    </cfRule>
  </conditionalFormatting>
  <conditionalFormatting sqref="E76">
    <cfRule type="expression" priority="7" aboveAverage="0" equalAverage="0" bottom="0" percent="0" rank="0" text="" dxfId="48">
      <formula>AND(COUNTIF($H76,"*随意契約（企画競争無し）*"),$AB76="")</formula>
    </cfRule>
  </conditionalFormatting>
  <conditionalFormatting sqref="E81:E82">
    <cfRule type="expression" priority="8" aboveAverage="0" equalAverage="0" bottom="0" percent="0" rank="0" text="" dxfId="49">
      <formula>AND(COUNTIF($H81,"*随意契約（企画競争無し）*"),$AB81="")</formula>
    </cfRule>
  </conditionalFormatting>
  <dataValidations count="6">
    <dataValidation allowBlank="true" error="半角数字で入力して下さい。" errorStyle="stop" errorTitle="参考" operator="between" prompt="半角数字で入力して下さい。" promptTitle="入力方法" showDropDown="false" showErrorMessage="true" showInputMessage="true" sqref="F48:H54 G55:H60 F84:G101" type="none">
      <formula1>0</formula1>
      <formula2>0</formula2>
    </dataValidation>
    <dataValidation allowBlank="true" error="プルダウンメニューから選択して下さい&#10;" errorStyle="stop" errorTitle="注意" operator="greaterThanOrEqual" showDropDown="false" showErrorMessage="true" showInputMessage="false" sqref="E48:E54 E84:E101" type="none">
      <formula1>0</formula1>
      <formula2>0</formula2>
    </dataValidation>
    <dataValidation allowBlank="true" errorStyle="information" operator="between" prompt="平成30年4月1日の形式で入力する。" showDropDown="false" showErrorMessage="true" showInputMessage="false" sqref="B6:B29 B36:B37 B39:B46 B61:B72 B77:B80 B83" type="date">
      <formula1>43191</formula1>
      <formula2>43555</formula2>
    </dataValidation>
    <dataValidation allowBlank="true" errorStyle="information" operator="between" prompt="平成30年4月1日の形式で入力する。" showDropDown="false" showErrorMessage="true" showInputMessage="true" sqref="B30:B35 B38 B47 F71:G71 B73:B76 B81:B82" type="date">
      <formula1>43191</formula1>
      <formula2>43555</formula2>
    </dataValidation>
    <dataValidation allowBlank="true" errorStyle="stop" operator="between" showDropDown="false" showErrorMessage="true" showInputMessage="false" sqref="D25:D29 D38 D47 D61:D83" type="none">
      <formula1>0</formula1>
      <formula2>0</formula2>
    </dataValidation>
    <dataValidation allowBlank="true" errorStyle="stop" operator="between" showDropDown="false" showErrorMessage="false" showInputMessage="false" sqref="G6:G47 G61:G68 G77:G80 G83"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05-30T06: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日付">
    <vt:lpwstr/>
  </property>
  <property fmtid="{D5CDD505-2E9C-101B-9397-08002B2CF9AE}" pid="3" name="番号">
    <vt:lpwstr/>
  </property>
</Properties>
</file>