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 r:id="rId9"/>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124</definedName>
    <definedName function="false" hidden="false" localSheetId="3" name="_xlnm.Print_Area" vbProcedure="false">'別記様式 5'!$A$1:$L$131</definedName>
    <definedName function="false" hidden="false" localSheetId="4" name="_xlnm.Print_Area" vbProcedure="false">別記様式６!$A$1:$J$71</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L$9</definedName>
    <definedName function="false" hidden="false" localSheetId="2" name="Excel_BuiltIn__FilterDatabase" vbProcedure="false">'別記様式 4'!$A$5:$L$124</definedName>
    <definedName function="false" hidden="false" localSheetId="3" name="Excel_BuiltIn__FilterDatabase" vbProcedure="false">'別記様式 5'!$A$5:$M$125</definedName>
    <definedName function="false" hidden="false" localSheetId="4" name="Excel_BuiltIn__FilterDatabase" vbProcedure="false">別記様式６!$A$5:$K$67</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884">
  <si>
    <t xml:space="preserve">別記様式２</t>
  </si>
  <si>
    <t xml:space="preserve">契約一覧表（競争入札（公共工事））</t>
  </si>
  <si>
    <t xml:space="preserve">（部局名：大臣官房会計課）</t>
  </si>
  <si>
    <r>
      <rPr>
        <sz val="12"/>
        <rFont val="Noto Sans"/>
        <family val="2"/>
      </rPr>
      <t xml:space="preserve">（審議対象期間　令和</t>
    </r>
    <r>
      <rPr>
        <sz val="12"/>
        <rFont val="ＭＳ 明朝"/>
        <family val="1"/>
        <charset val="128"/>
      </rPr>
      <t xml:space="preserve">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財務省本庁舎ほか受変電設備整備
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0</t>
    </r>
    <r>
      <rPr>
        <sz val="12"/>
        <rFont val="Noto Sans"/>
        <family val="2"/>
      </rPr>
      <t xml:space="preserve">日～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2</t>
    </r>
    <r>
      <rPr>
        <sz val="12"/>
        <rFont val="Noto Sans"/>
        <family val="2"/>
      </rPr>
      <t xml:space="preserve">日</t>
    </r>
  </si>
  <si>
    <t xml:space="preserve">支出負担行為担当官
財務省大臣官房会計課長
武田　一彦
東京都千代田区霞が関３－１－１</t>
  </si>
  <si>
    <t xml:space="preserve">三菱電機プラントエンジニアリング株式会社
東京都台東区東上野５－２４－８</t>
  </si>
  <si>
    <t xml:space="preserve">一般競争入札</t>
  </si>
  <si>
    <r>
      <rPr>
        <sz val="12"/>
        <rFont val="Noto Sans"/>
        <family val="2"/>
      </rPr>
      <t xml:space="preserve">中央合同庁舎第４号館非常用発電設備整備
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2</t>
    </r>
    <r>
      <rPr>
        <sz val="12"/>
        <rFont val="Noto Sans"/>
        <family val="2"/>
      </rPr>
      <t xml:space="preserve">日</t>
    </r>
  </si>
  <si>
    <r>
      <rPr>
        <sz val="12"/>
        <color rgb="FF000000"/>
        <rFont val="Noto Sans"/>
        <family val="2"/>
      </rPr>
      <t xml:space="preserve">支出負担行為担当官
財務省大臣官房会計課長
武田　一彦　
東京都千代田区霞が関３－１－１
ほか</t>
    </r>
    <r>
      <rPr>
        <sz val="12"/>
        <color rgb="FF000000"/>
        <rFont val="ＭＳ Ｐゴシック"/>
        <family val="3"/>
        <charset val="128"/>
      </rPr>
      <t xml:space="preserve">9</t>
    </r>
    <r>
      <rPr>
        <sz val="12"/>
        <color rgb="FF000000"/>
        <rFont val="Noto Sans"/>
        <family val="2"/>
      </rPr>
      <t xml:space="preserve">官署</t>
    </r>
  </si>
  <si>
    <r>
      <rPr>
        <sz val="12"/>
        <rFont val="Noto Sans"/>
        <family val="2"/>
      </rPr>
      <t xml:space="preserve">三田共用会議所２階改修工事
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支出負担行為担当官
財務省大臣官房会計課長
武田　一彦　
東京都千代田区霞が関３－１－１</t>
  </si>
  <si>
    <r>
      <rPr>
        <sz val="12"/>
        <rFont val="Noto Sans"/>
        <family val="2"/>
      </rPr>
      <t xml:space="preserve">株式会社</t>
    </r>
    <r>
      <rPr>
        <sz val="12"/>
        <rFont val="ＭＳ Ｐゴシック"/>
        <family val="3"/>
        <charset val="128"/>
      </rPr>
      <t xml:space="preserve">SP</t>
    </r>
    <r>
      <rPr>
        <sz val="12"/>
        <rFont val="Noto Sans"/>
        <family val="2"/>
      </rPr>
      <t xml:space="preserve">プロテクションズ
東京都足立区竹の塚３－１０－１</t>
    </r>
  </si>
  <si>
    <r>
      <rPr>
        <sz val="12"/>
        <rFont val="Noto Sans"/>
        <family val="2"/>
      </rPr>
      <t xml:space="preserve">財務省十条宿舎１６号棟修繕工事（１期）
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9</t>
    </r>
    <r>
      <rPr>
        <sz val="12"/>
        <rFont val="Noto Sans"/>
        <family val="2"/>
      </rPr>
      <t xml:space="preserve">日～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8</t>
    </r>
    <r>
      <rPr>
        <sz val="12"/>
        <rFont val="Noto Sans"/>
        <family val="2"/>
      </rPr>
      <t xml:space="preserve">日</t>
    </r>
  </si>
  <si>
    <t xml:space="preserve">株式会社達磨
東京都八王子市堀之内３－３１－１０</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r>
      <rPr>
        <sz val="9"/>
        <rFont val="Noto Sans"/>
        <family val="2"/>
      </rPr>
      <t xml:space="preserve">納入告知書等印字及び封入封緘等作業　一式
（</t>
    </r>
    <r>
      <rPr>
        <sz val="9"/>
        <rFont val="ＭＳ Ｐゴシック"/>
        <family val="3"/>
        <charset val="128"/>
      </rPr>
      <t xml:space="preserve">650,000</t>
    </r>
    <r>
      <rPr>
        <sz val="9"/>
        <rFont val="Noto Sans"/>
        <family val="2"/>
      </rPr>
      <t xml:space="preserve">件）</t>
    </r>
  </si>
  <si>
    <t xml:space="preserve">小林クリエイト株式会社
愛知県刈谷市小垣江町北高根１１５</t>
  </si>
  <si>
    <t xml:space="preserve">同種の他の契約の予定価格を類推されるおそれがあるため公表しない</t>
  </si>
  <si>
    <r>
      <rPr>
        <sz val="9"/>
        <color rgb="FF000000"/>
        <rFont val="Noto Sans"/>
        <family val="2"/>
      </rPr>
      <t xml:space="preserve">＠</t>
    </r>
    <r>
      <rPr>
        <sz val="9"/>
        <color rgb="FF000000"/>
        <rFont val="ＭＳ Ｐゴシック"/>
        <family val="3"/>
        <charset val="128"/>
      </rPr>
      <t xml:space="preserve">34.65</t>
    </r>
    <r>
      <rPr>
        <sz val="9"/>
        <color rgb="FF000000"/>
        <rFont val="Noto Sans"/>
        <family val="2"/>
      </rPr>
      <t xml:space="preserve">円</t>
    </r>
  </si>
  <si>
    <t xml:space="preserve">－</t>
  </si>
  <si>
    <r>
      <rPr>
        <sz val="9"/>
        <rFont val="Noto Sans"/>
        <family val="2"/>
      </rPr>
      <t xml:space="preserve">単価契約
予定調達総額 </t>
    </r>
    <r>
      <rPr>
        <sz val="9"/>
        <rFont val="ＭＳ Ｐゴシック"/>
        <family val="3"/>
        <charset val="128"/>
      </rPr>
      <t xml:space="preserve">22,522,500</t>
    </r>
    <r>
      <rPr>
        <sz val="9"/>
        <rFont val="Noto Sans"/>
        <family val="2"/>
      </rPr>
      <t xml:space="preserve">円</t>
    </r>
  </si>
  <si>
    <t xml:space="preserve">共同利用電算機システムに係る運用・保守業務　一式</t>
  </si>
  <si>
    <t xml:space="preserve">アルファテックス株式会社
東京都品川区西五反田８－１－５五反田光和ビル</t>
  </si>
  <si>
    <t xml:space="preserve">財務省理財局の情報システムに係る補正及び維持管理（現行システム）　一式</t>
  </si>
  <si>
    <t xml:space="preserve">支出負担行為担当官
財務省大臣官房会計課長
武田　一彦
東京都千代田区霞が関３－１－１
ほか１官署</t>
  </si>
  <si>
    <t xml:space="preserve">富士通株式会社
神奈川県川崎市中原区上小田中４－１－１</t>
  </si>
  <si>
    <t xml:space="preserve">一般競争入札
（総合評価方式）</t>
  </si>
  <si>
    <r>
      <rPr>
        <sz val="9"/>
        <rFont val="Noto Sans"/>
        <family val="2"/>
      </rPr>
      <t xml:space="preserve">分担契約
契約総額 </t>
    </r>
    <r>
      <rPr>
        <sz val="9"/>
        <rFont val="ＭＳ Ｐゴシック"/>
        <family val="3"/>
        <charset val="128"/>
      </rPr>
      <t xml:space="preserve">99,154,000</t>
    </r>
    <r>
      <rPr>
        <sz val="9"/>
        <rFont val="Noto Sans"/>
        <family val="2"/>
      </rPr>
      <t xml:space="preserve">円</t>
    </r>
  </si>
  <si>
    <t xml:space="preserve">人事・給与関係業務情報システム運用支援業務　一式</t>
  </si>
  <si>
    <r>
      <rPr>
        <sz val="9"/>
        <rFont val="Noto Sans"/>
        <family val="2"/>
      </rPr>
      <t xml:space="preserve">財務省電算機処理におけるデータの入力等業務　一式
（</t>
    </r>
    <r>
      <rPr>
        <sz val="9"/>
        <rFont val="ＭＳ Ｐゴシック"/>
        <family val="3"/>
        <charset val="128"/>
      </rPr>
      <t xml:space="preserve">97,044,000</t>
    </r>
    <r>
      <rPr>
        <sz val="9"/>
        <rFont val="Noto Sans"/>
        <family val="2"/>
      </rPr>
      <t xml:space="preserve">カラムほか）</t>
    </r>
  </si>
  <si>
    <t xml:space="preserve">富士ソフトサービスビューロ株式会社
東京都墨田区江東橋２－１９－７</t>
  </si>
  <si>
    <r>
      <rPr>
        <sz val="9"/>
        <color rgb="FF000000"/>
        <rFont val="Noto Sans"/>
        <family val="2"/>
      </rPr>
      <t xml:space="preserve">＠</t>
    </r>
    <r>
      <rPr>
        <sz val="9"/>
        <color rgb="FF000000"/>
        <rFont val="ＭＳ Ｐゴシック"/>
        <family val="3"/>
        <charset val="128"/>
      </rPr>
      <t xml:space="preserve">0.396</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40,693,361</t>
    </r>
    <r>
      <rPr>
        <sz val="9"/>
        <rFont val="Noto Sans"/>
        <family val="2"/>
      </rPr>
      <t xml:space="preserve">円</t>
    </r>
  </si>
  <si>
    <t xml:space="preserve">財務省広報誌「ファイナンス」の企画・編集補助、印刷・製本等に関する業務　一式</t>
  </si>
  <si>
    <t xml:space="preserve">日経印刷株式会社
東京都千代田区飯田橋２－１６－２</t>
  </si>
  <si>
    <r>
      <rPr>
        <sz val="9"/>
        <rFont val="Noto Sans"/>
        <family val="2"/>
      </rPr>
      <t xml:space="preserve">共同利用電算機システムにおける財務省行政情報化</t>
    </r>
    <r>
      <rPr>
        <sz val="9"/>
        <rFont val="ＭＳ Ｐゴシック"/>
        <family val="3"/>
        <charset val="128"/>
      </rPr>
      <t xml:space="preserve">LAN</t>
    </r>
    <r>
      <rPr>
        <sz val="9"/>
        <rFont val="Noto Sans"/>
        <family val="2"/>
      </rPr>
      <t xml:space="preserve">システム更改に伴うシステム改修業務　一式</t>
    </r>
  </si>
  <si>
    <t xml:space="preserve">沖電気工業株式会社
東京都港区虎ノ門１－７－１２</t>
  </si>
  <si>
    <t xml:space="preserve">テレビ会議システムにおける専用回線の提供等　一式</t>
  </si>
  <si>
    <t xml:space="preserve">ＫＤＤＩ株式会社
東京都新宿区西新宿２－３－２</t>
  </si>
  <si>
    <r>
      <rPr>
        <sz val="9"/>
        <rFont val="Noto Sans"/>
        <family val="2"/>
      </rPr>
      <t xml:space="preserve">システム操作研修の</t>
    </r>
    <r>
      <rPr>
        <sz val="9"/>
        <rFont val="ＭＳ Ｐゴシック"/>
        <family val="3"/>
        <charset val="128"/>
      </rPr>
      <t xml:space="preserve">e</t>
    </r>
    <r>
      <rPr>
        <sz val="9"/>
        <rFont val="Noto Sans"/>
        <family val="2"/>
      </rPr>
      <t xml:space="preserve">ラーニング化業務　一式</t>
    </r>
  </si>
  <si>
    <t xml:space="preserve">財政融資資金電算機処理システムのプログラム改修業務　一式</t>
  </si>
  <si>
    <r>
      <rPr>
        <sz val="9"/>
        <rFont val="Noto Sans"/>
        <family val="2"/>
      </rPr>
      <t xml:space="preserve">トナーカートリッジ等の購入
（</t>
    </r>
    <r>
      <rPr>
        <sz val="9"/>
        <rFont val="ＭＳ Ｐゴシック"/>
        <family val="3"/>
        <charset val="128"/>
      </rPr>
      <t xml:space="preserve">RICOH SP </t>
    </r>
    <r>
      <rPr>
        <sz val="9"/>
        <rFont val="Noto Sans"/>
        <family val="2"/>
      </rPr>
      <t xml:space="preserve">トナー</t>
    </r>
    <r>
      <rPr>
        <sz val="9"/>
        <rFont val="ＭＳ Ｐゴシック"/>
        <family val="3"/>
        <charset val="128"/>
      </rPr>
      <t xml:space="preserve">6400S</t>
    </r>
    <r>
      <rPr>
        <sz val="9"/>
        <rFont val="Noto Sans"/>
        <family val="2"/>
      </rPr>
      <t xml:space="preserve">　</t>
    </r>
    <r>
      <rPr>
        <sz val="9"/>
        <rFont val="ＭＳ Ｐゴシック"/>
        <family val="3"/>
        <charset val="128"/>
      </rPr>
      <t xml:space="preserve">100</t>
    </r>
    <r>
      <rPr>
        <sz val="9"/>
        <rFont val="Noto Sans"/>
        <family val="2"/>
      </rPr>
      <t xml:space="preserve">個ほか</t>
    </r>
    <r>
      <rPr>
        <sz val="9"/>
        <rFont val="ＭＳ Ｐゴシック"/>
        <family val="3"/>
        <charset val="128"/>
      </rPr>
      <t xml:space="preserve">129</t>
    </r>
    <r>
      <rPr>
        <sz val="9"/>
        <rFont val="Noto Sans"/>
        <family val="2"/>
      </rPr>
      <t xml:space="preserve">品目）</t>
    </r>
  </si>
  <si>
    <r>
      <rPr>
        <sz val="9"/>
        <color rgb="FF000000"/>
        <rFont val="Noto Sans"/>
        <family val="2"/>
      </rPr>
      <t xml:space="preserve">支出負担行為担当官
財務省大臣官房会計課長
武田　一彦（</t>
    </r>
    <r>
      <rPr>
        <sz val="9"/>
        <color rgb="FF000000"/>
        <rFont val="ＭＳ Ｐゴシック"/>
        <family val="3"/>
        <charset val="128"/>
      </rPr>
      <t xml:space="preserve">A</t>
    </r>
    <r>
      <rPr>
        <sz val="9"/>
        <color rgb="FF000000"/>
        <rFont val="Noto Sans"/>
        <family val="2"/>
      </rPr>
      <t xml:space="preserve">）
東京都千代田区霞が関３－１－１
支出負担行為担当官
財務省理財局長
大鹿　行宏（</t>
    </r>
    <r>
      <rPr>
        <sz val="9"/>
        <color rgb="FF000000"/>
        <rFont val="ＭＳ Ｐゴシック"/>
        <family val="3"/>
        <charset val="128"/>
      </rPr>
      <t xml:space="preserve">B</t>
    </r>
    <r>
      <rPr>
        <sz val="9"/>
        <color rgb="FF000000"/>
        <rFont val="Noto Sans"/>
        <family val="2"/>
      </rPr>
      <t xml:space="preserve">）
東京都千代田区霞が関３－１－１</t>
    </r>
  </si>
  <si>
    <t xml:space="preserve">株式会社秋山商会
東京都中央区東日本橋２－１３－５</t>
  </si>
  <si>
    <r>
      <rPr>
        <sz val="9"/>
        <rFont val="ＭＳ Ｐゴシック"/>
        <family val="3"/>
        <charset val="128"/>
      </rPr>
      <t xml:space="preserve">30,292,603</t>
    </r>
    <r>
      <rPr>
        <sz val="9"/>
        <rFont val="Noto Sans"/>
        <family val="2"/>
      </rPr>
      <t xml:space="preserve">円
</t>
    </r>
    <r>
      <rPr>
        <sz val="9"/>
        <rFont val="ＭＳ Ｐゴシック"/>
        <family val="3"/>
        <charset val="128"/>
      </rPr>
      <t xml:space="preserve">(C)</t>
    </r>
  </si>
  <si>
    <r>
      <rPr>
        <sz val="9"/>
        <color rgb="FF000000"/>
        <rFont val="ＭＳ Ｐゴシック"/>
        <family val="3"/>
        <charset val="128"/>
      </rPr>
      <t xml:space="preserve">@52,470</t>
    </r>
    <r>
      <rPr>
        <sz val="9"/>
        <color rgb="FF000000"/>
        <rFont val="Noto Sans"/>
        <family val="2"/>
      </rPr>
      <t xml:space="preserve">円ほか</t>
    </r>
  </si>
  <si>
    <t xml:space="preserve">95.2%
(D/C×100)</t>
  </si>
  <si>
    <r>
      <rPr>
        <sz val="9"/>
        <rFont val="Noto Sans"/>
        <family val="2"/>
      </rPr>
      <t xml:space="preserve">単価契約
予定調達総額 </t>
    </r>
    <r>
      <rPr>
        <sz val="9"/>
        <rFont val="ＭＳ Ｐゴシック"/>
        <family val="3"/>
        <charset val="128"/>
      </rPr>
      <t xml:space="preserve">28,839,470</t>
    </r>
    <r>
      <rPr>
        <sz val="9"/>
        <rFont val="Noto Sans"/>
        <family val="2"/>
      </rPr>
      <t xml:space="preserve">円</t>
    </r>
    <r>
      <rPr>
        <sz val="9"/>
        <rFont val="ＭＳ Ｐゴシック"/>
        <family val="3"/>
        <charset val="128"/>
      </rPr>
      <t xml:space="preserve">(</t>
    </r>
    <r>
      <rPr>
        <sz val="9"/>
        <rFont val="Noto Sans"/>
        <family val="2"/>
      </rPr>
      <t xml:space="preserve">Ｄ</t>
    </r>
    <r>
      <rPr>
        <sz val="9"/>
        <rFont val="ＭＳ Ｐゴシック"/>
        <family val="3"/>
        <charset val="128"/>
      </rPr>
      <t xml:space="preserve">)
</t>
    </r>
    <r>
      <rPr>
        <sz val="9"/>
        <rFont val="Noto Sans"/>
        <family val="2"/>
      </rPr>
      <t xml:space="preserve">分担契約
分担予定額</t>
    </r>
    <r>
      <rPr>
        <sz val="9"/>
        <rFont val="ＭＳ Ｐゴシック"/>
        <family val="3"/>
        <charset val="128"/>
      </rPr>
      <t xml:space="preserve">27,526,730</t>
    </r>
    <r>
      <rPr>
        <sz val="9"/>
        <rFont val="Noto Sans"/>
        <family val="2"/>
      </rPr>
      <t xml:space="preserve">円（</t>
    </r>
    <r>
      <rPr>
        <sz val="9"/>
        <rFont val="ＭＳ Ｐゴシック"/>
        <family val="3"/>
        <charset val="128"/>
      </rPr>
      <t xml:space="preserve">A</t>
    </r>
    <r>
      <rPr>
        <sz val="9"/>
        <rFont val="Noto Sans"/>
        <family val="2"/>
      </rPr>
      <t xml:space="preserve">）
</t>
    </r>
    <r>
      <rPr>
        <sz val="9"/>
        <rFont val="ＭＳ Ｐゴシック"/>
        <family val="3"/>
        <charset val="128"/>
      </rPr>
      <t xml:space="preserve">1,312,740</t>
    </r>
    <r>
      <rPr>
        <sz val="9"/>
        <rFont val="Noto Sans"/>
        <family val="2"/>
      </rPr>
      <t xml:space="preserve">円（</t>
    </r>
    <r>
      <rPr>
        <sz val="9"/>
        <rFont val="ＭＳ Ｐゴシック"/>
        <family val="3"/>
        <charset val="128"/>
      </rPr>
      <t xml:space="preserve">B</t>
    </r>
    <r>
      <rPr>
        <sz val="9"/>
        <rFont val="Noto Sans"/>
        <family val="2"/>
      </rPr>
      <t xml:space="preserve">）</t>
    </r>
  </si>
  <si>
    <r>
      <rPr>
        <sz val="9"/>
        <rFont val="Noto Sans"/>
        <family val="2"/>
      </rPr>
      <t xml:space="preserve">電子複写機用再生紙の購入
（Ａ４ </t>
    </r>
    <r>
      <rPr>
        <sz val="9"/>
        <rFont val="ＭＳ Ｐゴシック"/>
        <family val="3"/>
        <charset val="128"/>
      </rPr>
      <t xml:space="preserve">31,321</t>
    </r>
    <r>
      <rPr>
        <sz val="9"/>
        <rFont val="Noto Sans"/>
        <family val="2"/>
      </rPr>
      <t xml:space="preserve">箱ほか</t>
    </r>
    <r>
      <rPr>
        <sz val="9"/>
        <rFont val="ＭＳ Ｐゴシック"/>
        <family val="3"/>
        <charset val="128"/>
      </rPr>
      <t xml:space="preserve">2</t>
    </r>
    <r>
      <rPr>
        <sz val="9"/>
        <rFont val="Noto Sans"/>
        <family val="2"/>
      </rPr>
      <t xml:space="preserve">品目）</t>
    </r>
  </si>
  <si>
    <t xml:space="preserve">コニカミノルタジャパン株式会社
東京都港区芝浦１－１－１</t>
  </si>
  <si>
    <r>
      <rPr>
        <sz val="9"/>
        <color rgb="FF000000"/>
        <rFont val="ＭＳ Ｐゴシック"/>
        <family val="3"/>
        <charset val="128"/>
      </rPr>
      <t xml:space="preserve">@1,372.8</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44,312,522</t>
    </r>
    <r>
      <rPr>
        <sz val="9"/>
        <rFont val="Noto Sans"/>
        <family val="2"/>
      </rPr>
      <t xml:space="preserve">円
分担契約
分担予定額</t>
    </r>
    <r>
      <rPr>
        <sz val="9"/>
        <rFont val="ＭＳ Ｐゴシック"/>
        <family val="3"/>
        <charset val="128"/>
      </rPr>
      <t xml:space="preserve">32,906,880</t>
    </r>
    <r>
      <rPr>
        <sz val="9"/>
        <rFont val="Noto Sans"/>
        <family val="2"/>
      </rPr>
      <t xml:space="preserve">円</t>
    </r>
  </si>
  <si>
    <r>
      <rPr>
        <sz val="9"/>
        <rFont val="Noto Sans"/>
        <family val="2"/>
      </rPr>
      <t xml:space="preserve">自動車用揮発油等の供給
（レギュラーガソリン</t>
    </r>
    <r>
      <rPr>
        <sz val="9"/>
        <rFont val="ＭＳ Ｐゴシック"/>
        <family val="3"/>
        <charset val="128"/>
      </rPr>
      <t xml:space="preserve">153,345</t>
    </r>
    <r>
      <rPr>
        <sz val="9"/>
        <rFont val="Noto Sans"/>
        <family val="2"/>
      </rPr>
      <t xml:space="preserve">Ｌほか</t>
    </r>
    <r>
      <rPr>
        <sz val="9"/>
        <rFont val="ＭＳ Ｐゴシック"/>
        <family val="3"/>
        <charset val="128"/>
      </rPr>
      <t xml:space="preserve">5</t>
    </r>
    <r>
      <rPr>
        <sz val="9"/>
        <rFont val="Noto Sans"/>
        <family val="2"/>
      </rPr>
      <t xml:space="preserve">品目）</t>
    </r>
  </si>
  <si>
    <t xml:space="preserve">支出負担行為担当官
財務省大臣官房会計課長
武田　一彦
東京都千代田区霞が関３－１－１
ほか８官署</t>
  </si>
  <si>
    <t xml:space="preserve">隅田商事株式会社
東京都渋谷区神宮前４－２６－１８</t>
  </si>
  <si>
    <r>
      <rPr>
        <sz val="9"/>
        <color rgb="FF000000"/>
        <rFont val="ＭＳ Ｐゴシック"/>
        <family val="3"/>
        <charset val="128"/>
      </rPr>
      <t xml:space="preserve">@147.4</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29,839,836</t>
    </r>
    <r>
      <rPr>
        <sz val="9"/>
        <rFont val="Noto Sans"/>
        <family val="2"/>
      </rPr>
      <t xml:space="preserve">円
分担契約
分担予定額</t>
    </r>
    <r>
      <rPr>
        <sz val="9"/>
        <rFont val="ＭＳ Ｐゴシック"/>
        <family val="3"/>
        <charset val="128"/>
      </rPr>
      <t xml:space="preserve">7,106,300</t>
    </r>
    <r>
      <rPr>
        <sz val="9"/>
        <rFont val="Noto Sans"/>
        <family val="2"/>
      </rPr>
      <t xml:space="preserve">円</t>
    </r>
  </si>
  <si>
    <r>
      <rPr>
        <sz val="9"/>
        <rFont val="Noto Sans"/>
        <family val="2"/>
      </rPr>
      <t xml:space="preserve">大臣・副大臣・大臣政務官・事務次官・財務官等の会議・会談等に係る通訳業務　一式
（通訳料（</t>
    </r>
    <r>
      <rPr>
        <sz val="9"/>
        <rFont val="ＭＳ Ｐゴシック"/>
        <family val="3"/>
        <charset val="128"/>
      </rPr>
      <t xml:space="preserve">1</t>
    </r>
    <r>
      <rPr>
        <sz val="9"/>
        <rFont val="Noto Sans"/>
        <family val="2"/>
      </rPr>
      <t xml:space="preserve">日料金）</t>
    </r>
    <r>
      <rPr>
        <sz val="9"/>
        <rFont val="ＭＳ Ｐゴシック"/>
        <family val="3"/>
        <charset val="128"/>
      </rPr>
      <t xml:space="preserve">90</t>
    </r>
    <r>
      <rPr>
        <sz val="9"/>
        <rFont val="Noto Sans"/>
        <family val="2"/>
      </rPr>
      <t xml:space="preserve">回ほか</t>
    </r>
    <r>
      <rPr>
        <sz val="9"/>
        <rFont val="ＭＳ Ｐゴシック"/>
        <family val="3"/>
        <charset val="128"/>
      </rPr>
      <t xml:space="preserve">45</t>
    </r>
    <r>
      <rPr>
        <sz val="9"/>
        <rFont val="Noto Sans"/>
        <family val="2"/>
      </rPr>
      <t xml:space="preserve">項目）</t>
    </r>
  </si>
  <si>
    <t xml:space="preserve">株式会社サイマル・インターナショナル
東京都中央区銀座７－１６－１２Ｇ－７ビルディング</t>
  </si>
  <si>
    <r>
      <rPr>
        <sz val="9"/>
        <color rgb="FF000000"/>
        <rFont val="ＭＳ Ｐゴシック"/>
        <family val="3"/>
        <charset val="128"/>
      </rPr>
      <t xml:space="preserve">@100,0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27,416,860</t>
    </r>
    <r>
      <rPr>
        <sz val="9"/>
        <rFont val="Noto Sans"/>
        <family val="2"/>
      </rPr>
      <t xml:space="preserve">円</t>
    </r>
  </si>
  <si>
    <r>
      <rPr>
        <sz val="9"/>
        <rFont val="Noto Sans"/>
        <family val="2"/>
      </rPr>
      <t xml:space="preserve">九段第３合同庁舎・千代田区役所本庁舎清掃等業務　一式
（</t>
    </r>
    <r>
      <rPr>
        <sz val="9"/>
        <rFont val="ＭＳ Ｐゴシック"/>
        <family val="3"/>
        <charset val="128"/>
      </rPr>
      <t xml:space="preserve">20,587.16</t>
    </r>
    <r>
      <rPr>
        <sz val="9"/>
        <rFont val="Noto Sans"/>
        <family val="2"/>
      </rPr>
      <t xml:space="preserve">㎡ほか）</t>
    </r>
  </si>
  <si>
    <t xml:space="preserve">支出負担行為担当官
財務省大臣官房会計課長
武田　一彦
東京都千代田区霞が関３－１－１
ほか７官署等</t>
  </si>
  <si>
    <t xml:space="preserve">新さくら会協同組合
東京都文京区春日２－１０－１５　志知ビル２Ｆ</t>
  </si>
  <si>
    <r>
      <rPr>
        <sz val="9"/>
        <color rgb="FF000000"/>
        <rFont val="ＭＳ Ｐゴシック"/>
        <family val="3"/>
        <charset val="128"/>
      </rPr>
      <t xml:space="preserve">@55</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68,997,047</t>
    </r>
    <r>
      <rPr>
        <sz val="9"/>
        <rFont val="Noto Sans"/>
        <family val="2"/>
      </rPr>
      <t xml:space="preserve">円
分担契約
分担予定額</t>
    </r>
    <r>
      <rPr>
        <sz val="9"/>
        <rFont val="ＭＳ Ｐゴシック"/>
        <family val="3"/>
        <charset val="128"/>
      </rPr>
      <t xml:space="preserve">9,172,487</t>
    </r>
    <r>
      <rPr>
        <sz val="9"/>
        <rFont val="Noto Sans"/>
        <family val="2"/>
      </rPr>
      <t xml:space="preserve">円</t>
    </r>
  </si>
  <si>
    <r>
      <rPr>
        <sz val="9"/>
        <rFont val="Noto Sans"/>
        <family val="2"/>
      </rPr>
      <t xml:space="preserve">財務省税関研修所及び関税中央分析所の庁舎等清掃業務　一式
（</t>
    </r>
    <r>
      <rPr>
        <sz val="9"/>
        <rFont val="ＭＳ Ｐゴシック"/>
        <family val="3"/>
        <charset val="128"/>
      </rPr>
      <t xml:space="preserve">5,282.94</t>
    </r>
    <r>
      <rPr>
        <sz val="9"/>
        <rFont val="Noto Sans"/>
        <family val="2"/>
      </rPr>
      <t xml:space="preserve">㎡ほか）</t>
    </r>
  </si>
  <si>
    <t xml:space="preserve">株式会社新東美装
東京都世田谷区上用賀４－３－８</t>
  </si>
  <si>
    <r>
      <rPr>
        <sz val="9"/>
        <color rgb="FF000000"/>
        <rFont val="Noto Sans"/>
        <family val="2"/>
      </rPr>
      <t xml:space="preserve">（総価契約部分）
　　</t>
    </r>
    <r>
      <rPr>
        <sz val="9"/>
        <color rgb="FF000000"/>
        <rFont val="ＭＳ Ｐゴシック"/>
        <family val="3"/>
        <charset val="128"/>
      </rPr>
      <t xml:space="preserve">264,000</t>
    </r>
    <r>
      <rPr>
        <sz val="9"/>
        <color rgb="FF000000"/>
        <rFont val="Noto Sans"/>
        <family val="2"/>
      </rPr>
      <t xml:space="preserve">円
（単価契約部分）
　　＠</t>
    </r>
    <r>
      <rPr>
        <sz val="9"/>
        <color rgb="FF000000"/>
        <rFont val="ＭＳ Ｐゴシック"/>
        <family val="3"/>
        <charset val="128"/>
      </rPr>
      <t xml:space="preserve">66</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15,342,223</t>
    </r>
    <r>
      <rPr>
        <sz val="9"/>
        <rFont val="Noto Sans"/>
        <family val="2"/>
      </rPr>
      <t xml:space="preserve">円</t>
    </r>
  </si>
  <si>
    <r>
      <rPr>
        <sz val="9"/>
        <rFont val="Noto Sans"/>
        <family val="2"/>
      </rPr>
      <t xml:space="preserve">財政融資資金電算機処理システム（</t>
    </r>
    <r>
      <rPr>
        <sz val="9"/>
        <rFont val="ＭＳ Ｐゴシック"/>
        <family val="3"/>
        <charset val="128"/>
      </rPr>
      <t xml:space="preserve">ALM</t>
    </r>
    <r>
      <rPr>
        <sz val="9"/>
        <rFont val="Noto Sans"/>
        <family val="2"/>
      </rPr>
      <t xml:space="preserve">システム）のプログラム改修業務　一式</t>
    </r>
  </si>
  <si>
    <r>
      <rPr>
        <sz val="9"/>
        <rFont val="Noto Sans"/>
        <family val="2"/>
      </rPr>
      <t xml:space="preserve">「法人企業統計調査」、「法人企業統計調査附帯調査」及び「法人企業景気予測調査」の調査票提出に関する電話督促業務　一式
（</t>
    </r>
    <r>
      <rPr>
        <sz val="9"/>
        <rFont val="ＭＳ Ｐゴシック"/>
        <family val="3"/>
        <charset val="128"/>
      </rPr>
      <t xml:space="preserve">163,000</t>
    </r>
    <r>
      <rPr>
        <sz val="9"/>
        <rFont val="Noto Sans"/>
        <family val="2"/>
      </rPr>
      <t xml:space="preserve">件）</t>
    </r>
  </si>
  <si>
    <t xml:space="preserve">株式会社岡商店
熊本県熊本市北区鹿子木町４７－２ </t>
  </si>
  <si>
    <r>
      <rPr>
        <sz val="9"/>
        <color rgb="FF000000"/>
        <rFont val="Noto Sans"/>
        <family val="2"/>
      </rPr>
      <t xml:space="preserve">＠</t>
    </r>
    <r>
      <rPr>
        <sz val="9"/>
        <color rgb="FF000000"/>
        <rFont val="ＭＳ Ｐゴシック"/>
        <family val="3"/>
        <charset val="128"/>
      </rPr>
      <t xml:space="preserve">130.9</t>
    </r>
    <r>
      <rPr>
        <sz val="9"/>
        <color rgb="FF000000"/>
        <rFont val="Noto Sans"/>
        <family val="2"/>
      </rPr>
      <t xml:space="preserve">円</t>
    </r>
  </si>
  <si>
    <r>
      <rPr>
        <sz val="9"/>
        <rFont val="Noto Sans"/>
        <family val="2"/>
      </rPr>
      <t xml:space="preserve">単価契約
予定調達総額 </t>
    </r>
    <r>
      <rPr>
        <sz val="9"/>
        <rFont val="ＭＳ Ｐゴシック"/>
        <family val="3"/>
        <charset val="128"/>
      </rPr>
      <t xml:space="preserve">21,336,700</t>
    </r>
    <r>
      <rPr>
        <sz val="9"/>
        <rFont val="Noto Sans"/>
        <family val="2"/>
      </rPr>
      <t xml:space="preserve">円</t>
    </r>
  </si>
  <si>
    <t xml:space="preserve">予算編成支援システムに係るコンサルティング業務　一式</t>
  </si>
  <si>
    <t xml:space="preserve">株式会社インターフュージョン・コンサルティング
東京都港区芝４－１３－４田町第１６藤島ビル２階</t>
  </si>
  <si>
    <t xml:space="preserve">法人企業統計調査等ネットワーク（ＦＡＢＮＥＴ）システムの改修業務　一式</t>
  </si>
  <si>
    <r>
      <rPr>
        <sz val="9"/>
        <rFont val="Noto Sans"/>
        <family val="2"/>
      </rPr>
      <t xml:space="preserve">置時計等　</t>
    </r>
    <r>
      <rPr>
        <sz val="9"/>
        <rFont val="ＭＳ Ｐゴシック"/>
        <family val="3"/>
        <charset val="128"/>
      </rPr>
      <t xml:space="preserve">1,955</t>
    </r>
    <r>
      <rPr>
        <sz val="9"/>
        <rFont val="Noto Sans"/>
        <family val="2"/>
      </rPr>
      <t xml:space="preserve">台</t>
    </r>
  </si>
  <si>
    <t xml:space="preserve">支出負担行為担当官
財務省大臣官房会計課長
武田　一彦
東京都千代田区霞が関３－１－１
ほか３官署</t>
  </si>
  <si>
    <t xml:space="preserve">トーコーコーポレーション株式会社
東京都千代田区内神田３－５－５大同ビル６０３</t>
  </si>
  <si>
    <r>
      <rPr>
        <sz val="9"/>
        <color rgb="FF000000"/>
        <rFont val="Noto Sans"/>
        <family val="2"/>
      </rPr>
      <t xml:space="preserve">＠</t>
    </r>
    <r>
      <rPr>
        <sz val="9"/>
        <color rgb="FF000000"/>
        <rFont val="ＭＳ Ｐゴシック"/>
        <family val="3"/>
        <charset val="128"/>
      </rPr>
      <t xml:space="preserve">6,578</t>
    </r>
    <r>
      <rPr>
        <sz val="9"/>
        <color rgb="FF000000"/>
        <rFont val="Noto Sans"/>
        <family val="2"/>
      </rPr>
      <t xml:space="preserve">円</t>
    </r>
  </si>
  <si>
    <r>
      <rPr>
        <sz val="9"/>
        <rFont val="Noto Sans"/>
        <family val="2"/>
      </rPr>
      <t xml:space="preserve">単価契約
予定調達総額 </t>
    </r>
    <r>
      <rPr>
        <sz val="9"/>
        <rFont val="ＭＳ Ｐゴシック"/>
        <family val="3"/>
        <charset val="128"/>
      </rPr>
      <t xml:space="preserve">12,859,990</t>
    </r>
    <r>
      <rPr>
        <sz val="9"/>
        <rFont val="Noto Sans"/>
        <family val="2"/>
      </rPr>
      <t xml:space="preserve">円
分担契約
分担予定額</t>
    </r>
    <r>
      <rPr>
        <sz val="9"/>
        <rFont val="ＭＳ Ｐゴシック"/>
        <family val="3"/>
        <charset val="128"/>
      </rPr>
      <t xml:space="preserve">296,010</t>
    </r>
    <r>
      <rPr>
        <sz val="9"/>
        <rFont val="Noto Sans"/>
        <family val="2"/>
      </rPr>
      <t xml:space="preserve">円</t>
    </r>
  </si>
  <si>
    <t xml:space="preserve">国有財産総合情報管理システム改修に係る設計・開発業務　一式</t>
  </si>
  <si>
    <r>
      <rPr>
        <sz val="9"/>
        <rFont val="Noto Sans"/>
        <family val="2"/>
      </rPr>
      <t xml:space="preserve">分担契約
契約総額 </t>
    </r>
    <r>
      <rPr>
        <sz val="9"/>
        <rFont val="ＭＳ Ｐゴシック"/>
        <family val="3"/>
        <charset val="128"/>
      </rPr>
      <t xml:space="preserve">254,430,000</t>
    </r>
    <r>
      <rPr>
        <sz val="9"/>
        <rFont val="Noto Sans"/>
        <family val="2"/>
      </rPr>
      <t xml:space="preserve">円</t>
    </r>
  </si>
  <si>
    <r>
      <rPr>
        <sz val="9"/>
        <rFont val="Noto Sans"/>
        <family val="2"/>
      </rPr>
      <t xml:space="preserve">職員情報検索システムに係る基盤構築、アプリケーション改修、機器賃貸借、運用保守業務　一式（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富士電機</t>
    </r>
    <r>
      <rPr>
        <sz val="9"/>
        <rFont val="ＭＳ Ｐゴシック"/>
        <family val="3"/>
        <charset val="128"/>
      </rPr>
      <t xml:space="preserve">IT</t>
    </r>
    <r>
      <rPr>
        <sz val="9"/>
        <rFont val="Noto Sans"/>
        <family val="2"/>
      </rPr>
      <t xml:space="preserve">ソリューション株式会社
東京都千代田区外神田６－１５－１２
株式会社ＪＥＣＣ
東京都千代田区丸の内３－４－１ </t>
    </r>
  </si>
  <si>
    <t xml:space="preserve">9010001087242
2010001033475</t>
  </si>
  <si>
    <r>
      <rPr>
        <sz val="9"/>
        <rFont val="Noto Sans"/>
        <family val="2"/>
      </rPr>
      <t xml:space="preserve">財務省行政情報化</t>
    </r>
    <r>
      <rPr>
        <sz val="9"/>
        <rFont val="ＭＳ Ｐゴシック"/>
        <family val="3"/>
        <charset val="128"/>
      </rPr>
      <t xml:space="preserve">LAN</t>
    </r>
    <r>
      <rPr>
        <sz val="9"/>
        <rFont val="Noto Sans"/>
        <family val="2"/>
      </rPr>
      <t xml:space="preserve">システムの運用管理業務　一式</t>
    </r>
  </si>
  <si>
    <t xml:space="preserve">株式会社ＩＴサービス・フレット
東京都台東区上野３－２１－１－２Ｆ</t>
  </si>
  <si>
    <t xml:space="preserve">政府の情報システム経費の調査、分析及び助言等に関する業務</t>
  </si>
  <si>
    <t xml:space="preserve">株式会社スクウェイブ
東京都千代田区平河町１－１－８麹町市原ビル</t>
  </si>
  <si>
    <r>
      <rPr>
        <sz val="9"/>
        <rFont val="Noto Sans"/>
        <family val="2"/>
      </rPr>
      <t xml:space="preserve">官庁会計システム等のハードウェア等の賃貸借（研修端末等）　一式
（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6</t>
    </r>
    <r>
      <rPr>
        <sz val="9"/>
        <rFont val="Noto Sans"/>
        <family val="2"/>
      </rPr>
      <t xml:space="preserve">日から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富士電機ＩＴソリューション株式会社
東京都千代田区外神田６－１５－１２
東京センチュリー株式会社
東京都千代田区神田練塀町３</t>
  </si>
  <si>
    <t xml:space="preserve">9010001087242
6010401015821</t>
  </si>
  <si>
    <t xml:space="preserve">財政融資資金電算機処理システム（債務償還能力分析等システム）のデータベース整備業務　一式</t>
  </si>
  <si>
    <r>
      <rPr>
        <sz val="9"/>
        <rFont val="Noto Sans"/>
        <family val="2"/>
      </rPr>
      <t xml:space="preserve">液体クロマトグラフシステムの賃貸借　一式
（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三菱ＨＣキャピタル株式会社
東京都千代田区丸の内１－５－１</t>
  </si>
  <si>
    <t xml:space="preserve">健康管理システム運用支援業務</t>
  </si>
  <si>
    <t xml:space="preserve">リコージャパン株式会社
東京都大田区中馬込１－３－６</t>
  </si>
  <si>
    <r>
      <rPr>
        <sz val="9"/>
        <rFont val="Noto Sans"/>
        <family val="2"/>
      </rPr>
      <t xml:space="preserve">税関研修所テレビ会議システム機器等の賃貸借及び保守　一式
（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8</t>
    </r>
    <r>
      <rPr>
        <sz val="9"/>
        <rFont val="Noto Sans"/>
        <family val="2"/>
      </rPr>
      <t xml:space="preserve">日から令和</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ボールペン等の購入
</t>
    </r>
    <r>
      <rPr>
        <sz val="9"/>
        <rFont val="ＭＳ Ｐゴシック"/>
        <family val="3"/>
        <charset val="128"/>
      </rPr>
      <t xml:space="preserve">2,677</t>
    </r>
    <r>
      <rPr>
        <sz val="9"/>
        <rFont val="Noto Sans"/>
        <family val="2"/>
      </rPr>
      <t xml:space="preserve">セット</t>
    </r>
  </si>
  <si>
    <r>
      <rPr>
        <sz val="9"/>
        <color rgb="FF000000"/>
        <rFont val="Noto Sans"/>
        <family val="2"/>
      </rPr>
      <t xml:space="preserve">＠</t>
    </r>
    <r>
      <rPr>
        <sz val="9"/>
        <color rgb="FF000000"/>
        <rFont val="ＭＳ Ｐゴシック"/>
        <family val="3"/>
        <charset val="128"/>
      </rPr>
      <t xml:space="preserve">7,568</t>
    </r>
    <r>
      <rPr>
        <sz val="9"/>
        <color rgb="FF000000"/>
        <rFont val="Noto Sans"/>
        <family val="2"/>
      </rPr>
      <t xml:space="preserve">円</t>
    </r>
  </si>
  <si>
    <r>
      <rPr>
        <sz val="9"/>
        <rFont val="Noto Sans"/>
        <family val="2"/>
      </rPr>
      <t xml:space="preserve">単価契約
予定調達総額 </t>
    </r>
    <r>
      <rPr>
        <sz val="9"/>
        <rFont val="ＭＳ Ｐゴシック"/>
        <family val="3"/>
        <charset val="128"/>
      </rPr>
      <t xml:space="preserve">20,259,536</t>
    </r>
    <r>
      <rPr>
        <sz val="9"/>
        <rFont val="Noto Sans"/>
        <family val="2"/>
      </rPr>
      <t xml:space="preserve">円
分担契約
分担予定額
</t>
    </r>
    <r>
      <rPr>
        <sz val="9"/>
        <rFont val="ＭＳ Ｐゴシック"/>
        <family val="3"/>
        <charset val="128"/>
      </rPr>
      <t xml:space="preserve">393,536</t>
    </r>
    <r>
      <rPr>
        <sz val="9"/>
        <rFont val="Noto Sans"/>
        <family val="2"/>
      </rPr>
      <t xml:space="preserve">円</t>
    </r>
  </si>
  <si>
    <r>
      <rPr>
        <sz val="9"/>
        <rFont val="Noto Sans"/>
        <family val="2"/>
      </rPr>
      <t xml:space="preserve">国有財産総合情報管理システムの操作研修の</t>
    </r>
    <r>
      <rPr>
        <sz val="9"/>
        <rFont val="ＭＳ Ｐゴシック"/>
        <family val="3"/>
        <charset val="128"/>
      </rPr>
      <t xml:space="preserve">e</t>
    </r>
    <r>
      <rPr>
        <sz val="9"/>
        <rFont val="Noto Sans"/>
        <family val="2"/>
      </rPr>
      <t xml:space="preserve">ラーニング開発業務　一式</t>
    </r>
  </si>
  <si>
    <r>
      <rPr>
        <sz val="9"/>
        <rFont val="Noto Sans"/>
        <family val="2"/>
      </rPr>
      <t xml:space="preserve">富士通</t>
    </r>
    <r>
      <rPr>
        <sz val="9"/>
        <rFont val="ＭＳ Ｐゴシック"/>
        <family val="3"/>
        <charset val="128"/>
      </rPr>
      <t xml:space="preserve">Japan</t>
    </r>
    <r>
      <rPr>
        <sz val="9"/>
        <rFont val="Noto Sans"/>
        <family val="2"/>
      </rPr>
      <t xml:space="preserve">株式会社
東京都港区東新橋１－５－２</t>
    </r>
  </si>
  <si>
    <t xml:space="preserve">財務省の情報セキュリティ対策に係るコンサルティング業務　一式　</t>
  </si>
  <si>
    <t xml:space="preserve">株式会社ラック
東京都千代田区平河町２－１６－１</t>
  </si>
  <si>
    <r>
      <rPr>
        <sz val="9"/>
        <rFont val="Noto Sans"/>
        <family val="2"/>
      </rPr>
      <t xml:space="preserve">財務省行政情報化</t>
    </r>
    <r>
      <rPr>
        <sz val="9"/>
        <rFont val="ＭＳ Ｐゴシック"/>
        <family val="3"/>
        <charset val="128"/>
      </rPr>
      <t xml:space="preserve">LAN</t>
    </r>
    <r>
      <rPr>
        <sz val="9"/>
        <rFont val="Noto Sans"/>
        <family val="2"/>
      </rPr>
      <t xml:space="preserve">システム財務省</t>
    </r>
    <r>
      <rPr>
        <sz val="9"/>
        <rFont val="ＭＳ Ｐゴシック"/>
        <family val="3"/>
        <charset val="128"/>
      </rPr>
      <t xml:space="preserve">WAN</t>
    </r>
    <r>
      <rPr>
        <sz val="9"/>
        <rFont val="Noto Sans"/>
        <family val="2"/>
      </rPr>
      <t xml:space="preserve">接続ルータ設置に係る設定作業等業務</t>
    </r>
  </si>
  <si>
    <t xml:space="preserve">京セラコミュニケーションシステム株式会社
京都府京都市伏見区竹田鳥羽殿町６</t>
  </si>
  <si>
    <t xml:space="preserve">高井戸公務員宿舎及び石神井公園公務員宿舎維持管理業務　一式</t>
  </si>
  <si>
    <r>
      <rPr>
        <sz val="9"/>
        <rFont val="Noto Sans"/>
        <family val="2"/>
      </rPr>
      <t xml:space="preserve">株式会社</t>
    </r>
    <r>
      <rPr>
        <sz val="9"/>
        <rFont val="ＭＳ Ｐゴシック"/>
        <family val="3"/>
        <charset val="128"/>
      </rPr>
      <t xml:space="preserve">Assist
</t>
    </r>
    <r>
      <rPr>
        <sz val="9"/>
        <rFont val="Noto Sans"/>
        <family val="2"/>
      </rPr>
      <t xml:space="preserve">岡山県岡山市中区神下５２４</t>
    </r>
  </si>
  <si>
    <t xml:space="preserve">6260002003291</t>
  </si>
  <si>
    <t xml:space="preserve">―</t>
  </si>
  <si>
    <t xml:space="preserve">物品サービスカウンター業務　一式</t>
  </si>
  <si>
    <t xml:space="preserve">株式会社東洋ジービー
東京都江東区佐賀１－１－６</t>
  </si>
  <si>
    <t xml:space="preserve">6010601022840</t>
  </si>
  <si>
    <t xml:space="preserve">普通自動車等の運行管理業務　一式</t>
  </si>
  <si>
    <t xml:space="preserve">大新東株式会社
東京都調布市調布ヶ丘３－６－３</t>
  </si>
  <si>
    <t xml:space="preserve">8012401019180</t>
  </si>
  <si>
    <r>
      <rPr>
        <sz val="9"/>
        <rFont val="ＭＳ Ｐゴシック"/>
        <family val="3"/>
        <charset val="128"/>
      </rPr>
      <t xml:space="preserve">@407,0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68,642,637</t>
    </r>
    <r>
      <rPr>
        <sz val="9"/>
        <rFont val="Noto Sans"/>
        <family val="2"/>
      </rPr>
      <t xml:space="preserve">円</t>
    </r>
  </si>
  <si>
    <t xml:space="preserve">税関研修所及び関税中央分析所の植栽及び緑地等管理業務　一式</t>
  </si>
  <si>
    <t xml:space="preserve">株式会社常盤ガーデン
千葉県柏市布施９１４</t>
  </si>
  <si>
    <t xml:space="preserve">8040001066104</t>
  </si>
  <si>
    <r>
      <rPr>
        <sz val="9"/>
        <rFont val="Noto Sans"/>
        <family val="2"/>
      </rPr>
      <t xml:space="preserve">納入告知書等印字及び封入封緘業務（理財局）（</t>
    </r>
    <r>
      <rPr>
        <sz val="9"/>
        <rFont val="ＭＳ Ｐゴシック"/>
        <family val="3"/>
        <charset val="128"/>
      </rPr>
      <t xml:space="preserve">24,000</t>
    </r>
    <r>
      <rPr>
        <sz val="9"/>
        <rFont val="Noto Sans"/>
        <family val="2"/>
      </rPr>
      <t xml:space="preserve">件）　</t>
    </r>
  </si>
  <si>
    <t xml:space="preserve">株式会社コーユービジネス
大阪府大阪市中央区南本町１－６－２０</t>
  </si>
  <si>
    <t xml:space="preserve">1120001079599</t>
  </si>
  <si>
    <r>
      <rPr>
        <sz val="9"/>
        <rFont val="ＭＳ Ｐゴシック"/>
        <family val="3"/>
        <charset val="128"/>
      </rPr>
      <t xml:space="preserve">@121</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2,904,000</t>
    </r>
    <r>
      <rPr>
        <sz val="9"/>
        <rFont val="Noto Sans"/>
        <family val="2"/>
      </rPr>
      <t xml:space="preserve">円</t>
    </r>
  </si>
  <si>
    <r>
      <rPr>
        <sz val="9"/>
        <rFont val="Noto Sans"/>
        <family val="2"/>
      </rPr>
      <t xml:space="preserve">財務省本庁舎仮眠室等リネンサプライ（リネンセット</t>
    </r>
    <r>
      <rPr>
        <sz val="9"/>
        <rFont val="ＭＳ Ｐゴシック"/>
        <family val="3"/>
        <charset val="128"/>
      </rPr>
      <t xml:space="preserve">2,674</t>
    </r>
    <r>
      <rPr>
        <sz val="9"/>
        <rFont val="Noto Sans"/>
        <family val="2"/>
      </rPr>
      <t xml:space="preserve">セットほか</t>
    </r>
    <r>
      <rPr>
        <sz val="9"/>
        <rFont val="ＭＳ Ｐゴシック"/>
        <family val="3"/>
        <charset val="128"/>
      </rPr>
      <t xml:space="preserve">3</t>
    </r>
    <r>
      <rPr>
        <sz val="9"/>
        <rFont val="Noto Sans"/>
        <family val="2"/>
      </rPr>
      <t xml:space="preserve">項目）</t>
    </r>
  </si>
  <si>
    <t xml:space="preserve">株式会社安田商会
東京都杉並区堀ノ内３－２８－２０</t>
  </si>
  <si>
    <t xml:space="preserve">9011301008598</t>
  </si>
  <si>
    <r>
      <rPr>
        <sz val="9"/>
        <rFont val="ＭＳ Ｐゴシック"/>
        <family val="3"/>
        <charset val="128"/>
      </rPr>
      <t xml:space="preserve">@605</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865,820</t>
    </r>
    <r>
      <rPr>
        <sz val="9"/>
        <rFont val="Noto Sans"/>
        <family val="2"/>
      </rPr>
      <t xml:space="preserve">円</t>
    </r>
  </si>
  <si>
    <r>
      <rPr>
        <sz val="9"/>
        <rFont val="Noto Sans"/>
        <family val="2"/>
      </rPr>
      <t xml:space="preserve">財務省本庁舎及び中央合同庁舎第</t>
    </r>
    <r>
      <rPr>
        <sz val="9"/>
        <rFont val="ＭＳ Ｐゴシック"/>
        <family val="3"/>
        <charset val="128"/>
      </rPr>
      <t xml:space="preserve">4</t>
    </r>
    <r>
      <rPr>
        <sz val="9"/>
        <rFont val="Noto Sans"/>
        <family val="2"/>
      </rPr>
      <t xml:space="preserve">号館植栽維持管理業務　一式</t>
    </r>
  </si>
  <si>
    <t xml:space="preserve">株式会社辰巳
東京都豊島区池袋本町２－２９－１６　岡本ビル１０１号</t>
  </si>
  <si>
    <t xml:space="preserve">6013301007186</t>
  </si>
  <si>
    <r>
      <rPr>
        <sz val="9"/>
        <rFont val="Noto Sans"/>
        <family val="2"/>
      </rPr>
      <t xml:space="preserve">中央合同庁舎第</t>
    </r>
    <r>
      <rPr>
        <sz val="9"/>
        <rFont val="ＭＳ Ｐゴシック"/>
        <family val="3"/>
        <charset val="128"/>
      </rPr>
      <t xml:space="preserve">4</t>
    </r>
    <r>
      <rPr>
        <sz val="9"/>
        <rFont val="Noto Sans"/>
        <family val="2"/>
      </rPr>
      <t xml:space="preserve">号館及び財務省本庁舎の警備保安業務　一式</t>
    </r>
  </si>
  <si>
    <t xml:space="preserve">テイケイ株式会社
東京都新宿区歌舞伎町１－１－１６</t>
  </si>
  <si>
    <t xml:space="preserve">4011101013398</t>
  </si>
  <si>
    <r>
      <rPr>
        <sz val="9"/>
        <rFont val="Noto Sans"/>
        <family val="2"/>
      </rPr>
      <t xml:space="preserve">（総価契約部分）
</t>
    </r>
    <r>
      <rPr>
        <sz val="9"/>
        <rFont val="ＭＳ Ｐゴシック"/>
        <family val="3"/>
        <charset val="128"/>
      </rPr>
      <t xml:space="preserve">442,156,330</t>
    </r>
    <r>
      <rPr>
        <sz val="9"/>
        <rFont val="Noto Sans"/>
        <family val="2"/>
      </rPr>
      <t xml:space="preserve">円
（単価契約部分）
＠</t>
    </r>
    <r>
      <rPr>
        <sz val="9"/>
        <rFont val="ＭＳ Ｐゴシック"/>
        <family val="3"/>
        <charset val="128"/>
      </rPr>
      <t xml:space="preserve">3,52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448,404,000</t>
    </r>
    <r>
      <rPr>
        <sz val="9"/>
        <rFont val="Noto Sans"/>
        <family val="2"/>
      </rPr>
      <t xml:space="preserve">円
分担契約
分担額については実績に応じて分担</t>
    </r>
  </si>
  <si>
    <r>
      <rPr>
        <sz val="9"/>
        <rFont val="Noto Sans"/>
        <family val="2"/>
      </rPr>
      <t xml:space="preserve">電子計算機用磁器テープ等の保管等業務（集配回数（片道）</t>
    </r>
    <r>
      <rPr>
        <sz val="9"/>
        <rFont val="ＭＳ Ｐゴシック"/>
        <family val="3"/>
        <charset val="128"/>
      </rPr>
      <t xml:space="preserve">634</t>
    </r>
    <r>
      <rPr>
        <sz val="9"/>
        <rFont val="Noto Sans"/>
        <family val="2"/>
      </rPr>
      <t xml:space="preserve">回ほか</t>
    </r>
    <r>
      <rPr>
        <sz val="9"/>
        <rFont val="ＭＳ Ｐゴシック"/>
        <family val="3"/>
        <charset val="128"/>
      </rPr>
      <t xml:space="preserve">4</t>
    </r>
    <r>
      <rPr>
        <sz val="9"/>
        <rFont val="Noto Sans"/>
        <family val="2"/>
      </rPr>
      <t xml:space="preserve">項目）</t>
    </r>
  </si>
  <si>
    <t xml:space="preserve">株式会社ワンビシアーカイブズ
東京都港区虎ノ門４－１－２８</t>
  </si>
  <si>
    <t xml:space="preserve">4010401065760</t>
  </si>
  <si>
    <r>
      <rPr>
        <sz val="9"/>
        <rFont val="ＭＳ Ｐゴシック"/>
        <family val="3"/>
        <charset val="128"/>
      </rPr>
      <t xml:space="preserve">@1,144</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2,199,359</t>
    </r>
    <r>
      <rPr>
        <sz val="9"/>
        <rFont val="Noto Sans"/>
        <family val="2"/>
      </rPr>
      <t xml:space="preserve">円</t>
    </r>
  </si>
  <si>
    <r>
      <rPr>
        <sz val="9"/>
        <rFont val="ＭＳ Ｐゴシック"/>
        <family val="3"/>
        <charset val="128"/>
      </rPr>
      <t xml:space="preserve">X</t>
    </r>
    <r>
      <rPr>
        <sz val="9"/>
        <rFont val="Noto Sans"/>
        <family val="2"/>
      </rPr>
      <t xml:space="preserve">線</t>
    </r>
    <r>
      <rPr>
        <sz val="9"/>
        <rFont val="ＭＳ Ｐゴシック"/>
        <family val="3"/>
        <charset val="128"/>
      </rPr>
      <t xml:space="preserve">CT</t>
    </r>
    <r>
      <rPr>
        <sz val="9"/>
        <rFont val="Noto Sans"/>
        <family val="2"/>
      </rPr>
      <t xml:space="preserve">検査装置の賃貸借　一式（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3</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t>
    </r>
  </si>
  <si>
    <t xml:space="preserve">イービストレード株式会社
東京都千代田区神田多町２－１</t>
  </si>
  <si>
    <t xml:space="preserve">6010001068278</t>
  </si>
  <si>
    <r>
      <rPr>
        <sz val="9"/>
        <rFont val="Noto Sans"/>
        <family val="2"/>
      </rPr>
      <t xml:space="preserve">令和</t>
    </r>
    <r>
      <rPr>
        <sz val="9"/>
        <rFont val="ＭＳ Ｐゴシック"/>
        <family val="3"/>
        <charset val="128"/>
      </rPr>
      <t xml:space="preserve">3</t>
    </r>
    <r>
      <rPr>
        <sz val="9"/>
        <rFont val="Noto Sans"/>
        <family val="2"/>
      </rPr>
      <t xml:space="preserve">年度普通科研修及び基礎科研修における簿記科目の講義　一式</t>
    </r>
  </si>
  <si>
    <r>
      <rPr>
        <sz val="9"/>
        <rFont val="ＭＳ Ｐゴシック"/>
        <family val="3"/>
        <charset val="128"/>
      </rPr>
      <t xml:space="preserve">TAC</t>
    </r>
    <r>
      <rPr>
        <sz val="9"/>
        <rFont val="Noto Sans"/>
        <family val="2"/>
      </rPr>
      <t xml:space="preserve">株式会社
東京都千代田区神田三崎町３－２－１８</t>
    </r>
  </si>
  <si>
    <t xml:space="preserve">3010001022246</t>
  </si>
  <si>
    <r>
      <rPr>
        <sz val="9"/>
        <rFont val="Noto Sans"/>
        <family val="2"/>
      </rPr>
      <t xml:space="preserve">（総価契約部分）
</t>
    </r>
    <r>
      <rPr>
        <sz val="9"/>
        <rFont val="ＭＳ Ｐゴシック"/>
        <family val="3"/>
        <charset val="128"/>
      </rPr>
      <t xml:space="preserve">840,719</t>
    </r>
    <r>
      <rPr>
        <sz val="9"/>
        <rFont val="Noto Sans"/>
        <family val="2"/>
      </rPr>
      <t xml:space="preserve">円
（単価契約部分）
</t>
    </r>
    <r>
      <rPr>
        <sz val="9"/>
        <rFont val="ＭＳ Ｐゴシック"/>
        <family val="3"/>
        <charset val="128"/>
      </rPr>
      <t xml:space="preserve">@1,11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375,000</t>
    </r>
    <r>
      <rPr>
        <sz val="9"/>
        <rFont val="Noto Sans"/>
        <family val="2"/>
      </rPr>
      <t xml:space="preserve">円</t>
    </r>
  </si>
  <si>
    <r>
      <rPr>
        <sz val="9"/>
        <rFont val="Noto Sans"/>
        <family val="2"/>
      </rPr>
      <t xml:space="preserve">令和</t>
    </r>
    <r>
      <rPr>
        <sz val="9"/>
        <rFont val="ＭＳ Ｐゴシック"/>
        <family val="3"/>
        <charset val="128"/>
      </rPr>
      <t xml:space="preserve">3</t>
    </r>
    <r>
      <rPr>
        <sz val="9"/>
        <rFont val="Noto Sans"/>
        <family val="2"/>
      </rPr>
      <t xml:space="preserve">年度税関研修所上級英語委託研修　一式</t>
    </r>
  </si>
  <si>
    <t xml:space="preserve">学校法人アテネ・フランセ
東京都千代田区神田駿河台２－１１－３</t>
  </si>
  <si>
    <t xml:space="preserve">8010005021504</t>
  </si>
  <si>
    <r>
      <rPr>
        <sz val="9"/>
        <rFont val="Noto Sans"/>
        <family val="2"/>
      </rPr>
      <t xml:space="preserve">（総価契約部分）
</t>
    </r>
    <r>
      <rPr>
        <sz val="9"/>
        <rFont val="ＭＳ Ｐゴシック"/>
        <family val="3"/>
        <charset val="128"/>
      </rPr>
      <t xml:space="preserve">19,800</t>
    </r>
    <r>
      <rPr>
        <sz val="9"/>
        <rFont val="Noto Sans"/>
        <family val="2"/>
      </rPr>
      <t xml:space="preserve">円
（単価契約部分）
</t>
    </r>
    <r>
      <rPr>
        <sz val="9"/>
        <rFont val="ＭＳ Ｐゴシック"/>
        <family val="3"/>
        <charset val="128"/>
      </rPr>
      <t xml:space="preserve">@286,000</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4,309,800</t>
    </r>
    <r>
      <rPr>
        <sz val="9"/>
        <rFont val="Noto Sans"/>
        <family val="2"/>
      </rPr>
      <t xml:space="preserve">円</t>
    </r>
  </si>
  <si>
    <r>
      <rPr>
        <sz val="9"/>
        <rFont val="Noto Sans"/>
        <family val="2"/>
      </rPr>
      <t xml:space="preserve">寝具類の乾燥及び消毒業務（ベットマットレス</t>
    </r>
    <r>
      <rPr>
        <sz val="9"/>
        <rFont val="ＭＳ Ｐゴシック"/>
        <family val="3"/>
        <charset val="128"/>
      </rPr>
      <t xml:space="preserve">444</t>
    </r>
    <r>
      <rPr>
        <sz val="9"/>
        <rFont val="Noto Sans"/>
        <family val="2"/>
      </rPr>
      <t xml:space="preserve">枚ほか</t>
    </r>
    <r>
      <rPr>
        <sz val="9"/>
        <rFont val="ＭＳ Ｐゴシック"/>
        <family val="3"/>
        <charset val="128"/>
      </rPr>
      <t xml:space="preserve">6</t>
    </r>
    <r>
      <rPr>
        <sz val="9"/>
        <rFont val="Noto Sans"/>
        <family val="2"/>
      </rPr>
      <t xml:space="preserve">項目）</t>
    </r>
  </si>
  <si>
    <t xml:space="preserve">株式会社キレイナ
兵庫県尼崎市下坂部３－１７－５</t>
  </si>
  <si>
    <t xml:space="preserve">3140001104023</t>
  </si>
  <si>
    <r>
      <rPr>
        <sz val="9"/>
        <rFont val="ＭＳ Ｐゴシック"/>
        <family val="3"/>
        <charset val="128"/>
      </rPr>
      <t xml:space="preserve">@77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148,246</t>
    </r>
    <r>
      <rPr>
        <sz val="9"/>
        <rFont val="Noto Sans"/>
        <family val="2"/>
      </rPr>
      <t xml:space="preserve">円</t>
    </r>
  </si>
  <si>
    <r>
      <rPr>
        <sz val="9"/>
        <rFont val="Noto Sans"/>
        <family val="2"/>
      </rPr>
      <t xml:space="preserve">財務省本庁舎及び中央合同庁舎第</t>
    </r>
    <r>
      <rPr>
        <sz val="9"/>
        <rFont val="ＭＳ Ｐゴシック"/>
        <family val="3"/>
        <charset val="128"/>
      </rPr>
      <t xml:space="preserve">4</t>
    </r>
    <r>
      <rPr>
        <sz val="9"/>
        <rFont val="Noto Sans"/>
        <family val="2"/>
      </rPr>
      <t xml:space="preserve">号館ごみ処理業務（一般廃棄物（塵芥・紙くず・茶殻等）</t>
    </r>
    <r>
      <rPr>
        <sz val="9"/>
        <rFont val="ＭＳ Ｐゴシック"/>
        <family val="3"/>
        <charset val="128"/>
      </rPr>
      <t xml:space="preserve">116,000</t>
    </r>
    <r>
      <rPr>
        <sz val="9"/>
        <rFont val="Noto Sans"/>
        <family val="2"/>
      </rPr>
      <t xml:space="preserve">ｋｇほか</t>
    </r>
    <r>
      <rPr>
        <sz val="9"/>
        <rFont val="ＭＳ Ｐゴシック"/>
        <family val="3"/>
        <charset val="128"/>
      </rPr>
      <t xml:space="preserve">12</t>
    </r>
    <r>
      <rPr>
        <sz val="9"/>
        <rFont val="Noto Sans"/>
        <family val="2"/>
      </rPr>
      <t xml:space="preserve">項目）</t>
    </r>
  </si>
  <si>
    <t xml:space="preserve">支出負担行為担当官
財務省大臣官房会計課長
武田　一彦
東京都千代田区霞が関３－１－１
ほか９官署</t>
  </si>
  <si>
    <t xml:space="preserve">広陽サービス株式会社
東京都江東区辰巳３－７－８</t>
  </si>
  <si>
    <t xml:space="preserve">8010001016251</t>
  </si>
  <si>
    <r>
      <rPr>
        <sz val="9"/>
        <rFont val="ＭＳ Ｐゴシック"/>
        <family val="3"/>
        <charset val="128"/>
      </rPr>
      <t xml:space="preserve">@33.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0,727,266</t>
    </r>
    <r>
      <rPr>
        <sz val="9"/>
        <rFont val="Noto Sans"/>
        <family val="2"/>
      </rPr>
      <t xml:space="preserve">円
分担契約
分担額については実績に応じて分担</t>
    </r>
  </si>
  <si>
    <r>
      <rPr>
        <sz val="9"/>
        <rFont val="Noto Sans"/>
        <family val="2"/>
      </rPr>
      <t xml:space="preserve">九段第</t>
    </r>
    <r>
      <rPr>
        <sz val="9"/>
        <rFont val="ＭＳ Ｐゴシック"/>
        <family val="3"/>
        <charset val="128"/>
      </rPr>
      <t xml:space="preserve">3</t>
    </r>
    <r>
      <rPr>
        <sz val="9"/>
        <rFont val="Noto Sans"/>
        <family val="2"/>
      </rPr>
      <t xml:space="preserve">合同庁舎・千代田区役所本庁舎の警備保安業務　一式</t>
    </r>
  </si>
  <si>
    <t xml:space="preserve">支出負担行為担当官
財務省大臣官房会計課長
武田　一彦
東京都千代田区霞が関３－１－１
ほか７官署</t>
  </si>
  <si>
    <t xml:space="preserve">株式会社和心
東京都新宿区市谷台町４－２</t>
  </si>
  <si>
    <t xml:space="preserve">4011101047545</t>
  </si>
  <si>
    <r>
      <rPr>
        <sz val="9"/>
        <rFont val="Noto Sans"/>
        <family val="2"/>
      </rPr>
      <t xml:space="preserve">（総価契約部分）
</t>
    </r>
    <r>
      <rPr>
        <sz val="9"/>
        <rFont val="ＭＳ Ｐゴシック"/>
        <family val="3"/>
        <charset val="128"/>
      </rPr>
      <t xml:space="preserve">69,311,000</t>
    </r>
    <r>
      <rPr>
        <sz val="9"/>
        <rFont val="Noto Sans"/>
        <family val="2"/>
      </rPr>
      <t xml:space="preserve">円
（単価契約部分）
＠</t>
    </r>
    <r>
      <rPr>
        <sz val="9"/>
        <rFont val="ＭＳ Ｐゴシック"/>
        <family val="3"/>
        <charset val="128"/>
      </rPr>
      <t xml:space="preserve">1,65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69,795,000</t>
    </r>
    <r>
      <rPr>
        <sz val="9"/>
        <rFont val="Noto Sans"/>
        <family val="2"/>
      </rPr>
      <t xml:space="preserve">円
分担契約</t>
    </r>
  </si>
  <si>
    <r>
      <rPr>
        <sz val="9"/>
        <rFont val="Noto Sans"/>
        <family val="2"/>
      </rPr>
      <t xml:space="preserve">九段第</t>
    </r>
    <r>
      <rPr>
        <sz val="9"/>
        <rFont val="ＭＳ Ｐゴシック"/>
        <family val="3"/>
        <charset val="128"/>
      </rPr>
      <t xml:space="preserve">3</t>
    </r>
    <r>
      <rPr>
        <sz val="9"/>
        <rFont val="Noto Sans"/>
        <family val="2"/>
      </rPr>
      <t xml:space="preserve">合同庁舎・千代田区役所本庁舎ごみ処理業務（一般廃棄物（再生資源（古紙・再生可能紙等））</t>
    </r>
    <r>
      <rPr>
        <sz val="9"/>
        <rFont val="ＭＳ Ｐゴシック"/>
        <family val="3"/>
        <charset val="128"/>
      </rPr>
      <t xml:space="preserve">135,150</t>
    </r>
    <r>
      <rPr>
        <sz val="9"/>
        <rFont val="Noto Sans"/>
        <family val="2"/>
      </rPr>
      <t xml:space="preserve">ｋｇほか</t>
    </r>
    <r>
      <rPr>
        <sz val="9"/>
        <rFont val="ＭＳ Ｐゴシック"/>
        <family val="3"/>
        <charset val="128"/>
      </rPr>
      <t xml:space="preserve">6</t>
    </r>
    <r>
      <rPr>
        <sz val="9"/>
        <rFont val="Noto Sans"/>
        <family val="2"/>
      </rPr>
      <t xml:space="preserve">項目）</t>
    </r>
  </si>
  <si>
    <r>
      <rPr>
        <sz val="9"/>
        <rFont val="ＭＳ Ｐゴシック"/>
        <family val="3"/>
        <charset val="128"/>
      </rPr>
      <t xml:space="preserve">@22.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6,660,225</t>
    </r>
    <r>
      <rPr>
        <sz val="9"/>
        <rFont val="Noto Sans"/>
        <family val="2"/>
      </rPr>
      <t xml:space="preserve">円
分担契約
分担額については実績に応じて分担</t>
    </r>
  </si>
  <si>
    <t xml:space="preserve">新聞記事のクリッピング作業　一式</t>
  </si>
  <si>
    <t xml:space="preserve">ソーシャルワイヤー株式会社
東京都港区芝浦３－９－１　芝浦ルネサイトタワー６階</t>
  </si>
  <si>
    <t xml:space="preserve">3011101058626</t>
  </si>
  <si>
    <r>
      <rPr>
        <sz val="9"/>
        <rFont val="Noto Sans"/>
        <family val="2"/>
      </rPr>
      <t xml:space="preserve">分担契約
契約総額 </t>
    </r>
    <r>
      <rPr>
        <sz val="9"/>
        <rFont val="ＭＳ Ｐゴシック"/>
        <family val="3"/>
        <charset val="128"/>
      </rPr>
      <t xml:space="preserve">13,384,800</t>
    </r>
    <r>
      <rPr>
        <sz val="9"/>
        <rFont val="Noto Sans"/>
        <family val="2"/>
      </rPr>
      <t xml:space="preserve">円</t>
    </r>
  </si>
  <si>
    <r>
      <rPr>
        <sz val="9"/>
        <rFont val="Noto Sans"/>
        <family val="2"/>
      </rPr>
      <t xml:space="preserve">複合機の賃貸借及び保守業務（中央合同庁舎第</t>
    </r>
    <r>
      <rPr>
        <sz val="9"/>
        <rFont val="ＭＳ Ｐゴシック"/>
        <family val="3"/>
        <charset val="128"/>
      </rPr>
      <t xml:space="preserve">4</t>
    </r>
    <r>
      <rPr>
        <sz val="9"/>
        <rFont val="Noto Sans"/>
        <family val="2"/>
      </rPr>
      <t xml:space="preserve">号館ほか</t>
    </r>
    <r>
      <rPr>
        <sz val="9"/>
        <rFont val="ＭＳ Ｐゴシック"/>
        <family val="3"/>
        <charset val="128"/>
      </rPr>
      <t xml:space="preserve">6</t>
    </r>
    <r>
      <rPr>
        <sz val="9"/>
        <rFont val="Noto Sans"/>
        <family val="2"/>
      </rPr>
      <t xml:space="preserve">台）　一式（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ほか）</t>
    </r>
  </si>
  <si>
    <t xml:space="preserve">富士フイルムビジネスイノベーション株式会社
東京都港区赤坂９－７－３</t>
  </si>
  <si>
    <t xml:space="preserve">3010401026805</t>
  </si>
  <si>
    <r>
      <rPr>
        <sz val="9"/>
        <rFont val="Noto Sans"/>
        <family val="2"/>
      </rPr>
      <t xml:space="preserve">（総価契約部分）
</t>
    </r>
    <r>
      <rPr>
        <sz val="9"/>
        <rFont val="ＭＳ Ｐゴシック"/>
        <family val="3"/>
        <charset val="128"/>
      </rPr>
      <t xml:space="preserve">2,456,520</t>
    </r>
    <r>
      <rPr>
        <sz val="9"/>
        <rFont val="Noto Sans"/>
        <family val="2"/>
      </rPr>
      <t xml:space="preserve">円
（単価契約部分）
＠</t>
    </r>
    <r>
      <rPr>
        <sz val="9"/>
        <rFont val="ＭＳ Ｐゴシック"/>
        <family val="3"/>
        <charset val="128"/>
      </rPr>
      <t xml:space="preserve">8.8</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4,931,256</t>
    </r>
    <r>
      <rPr>
        <sz val="9"/>
        <rFont val="Noto Sans"/>
        <family val="2"/>
      </rPr>
      <t xml:space="preserve">円</t>
    </r>
  </si>
  <si>
    <r>
      <rPr>
        <sz val="9"/>
        <rFont val="Noto Sans"/>
        <family val="2"/>
      </rPr>
      <t xml:space="preserve">複合機の賃貸借及び保守業務</t>
    </r>
    <r>
      <rPr>
        <sz val="9"/>
        <rFont val="ＭＳ Ｐゴシック"/>
        <family val="3"/>
        <charset val="128"/>
      </rPr>
      <t xml:space="preserve">(</t>
    </r>
    <r>
      <rPr>
        <sz val="9"/>
        <rFont val="Noto Sans"/>
        <family val="2"/>
      </rPr>
      <t xml:space="preserve">財務省本庁舎</t>
    </r>
    <r>
      <rPr>
        <sz val="9"/>
        <rFont val="ＭＳ Ｐゴシック"/>
        <family val="3"/>
        <charset val="128"/>
      </rPr>
      <t xml:space="preserve">4</t>
    </r>
    <r>
      <rPr>
        <sz val="9"/>
        <rFont val="Noto Sans"/>
        <family val="2"/>
      </rPr>
      <t xml:space="preserve">階ほか</t>
    </r>
    <r>
      <rPr>
        <sz val="9"/>
        <rFont val="ＭＳ Ｐゴシック"/>
        <family val="3"/>
        <charset val="128"/>
      </rPr>
      <t xml:space="preserve">4</t>
    </r>
    <r>
      <rPr>
        <sz val="9"/>
        <rFont val="Noto Sans"/>
        <family val="2"/>
      </rPr>
      <t xml:space="preserve">台</t>
    </r>
    <r>
      <rPr>
        <sz val="9"/>
        <rFont val="ＭＳ Ｐゴシック"/>
        <family val="3"/>
        <charset val="128"/>
      </rPr>
      <t xml:space="preserve">)</t>
    </r>
    <r>
      <rPr>
        <sz val="9"/>
        <rFont val="Noto Sans"/>
        <family val="2"/>
      </rPr>
      <t xml:space="preserve">　一式（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1010001110829</t>
  </si>
  <si>
    <r>
      <rPr>
        <sz val="9"/>
        <rFont val="Noto Sans"/>
        <family val="2"/>
      </rPr>
      <t xml:space="preserve">（総価契約部分）
</t>
    </r>
    <r>
      <rPr>
        <sz val="9"/>
        <rFont val="ＭＳ Ｐゴシック"/>
        <family val="3"/>
        <charset val="128"/>
      </rPr>
      <t xml:space="preserve">2,626,800</t>
    </r>
    <r>
      <rPr>
        <sz val="9"/>
        <rFont val="Noto Sans"/>
        <family val="2"/>
      </rPr>
      <t xml:space="preserve">円
（単価契約部分）
＠</t>
    </r>
    <r>
      <rPr>
        <sz val="9"/>
        <rFont val="ＭＳ Ｐゴシック"/>
        <family val="3"/>
        <charset val="128"/>
      </rPr>
      <t xml:space="preserve">27.5</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4,977,500</t>
    </r>
    <r>
      <rPr>
        <sz val="9"/>
        <rFont val="Noto Sans"/>
        <family val="2"/>
      </rPr>
      <t xml:space="preserve">円</t>
    </r>
  </si>
  <si>
    <r>
      <rPr>
        <sz val="9"/>
        <rFont val="ＭＳ Ｐゴシック"/>
        <family val="3"/>
        <charset val="128"/>
      </rPr>
      <t xml:space="preserve">X</t>
    </r>
    <r>
      <rPr>
        <sz val="9"/>
        <rFont val="Noto Sans"/>
        <family val="2"/>
      </rPr>
      <t xml:space="preserve">線</t>
    </r>
    <r>
      <rPr>
        <sz val="9"/>
        <rFont val="ＭＳ Ｐゴシック"/>
        <family val="3"/>
        <charset val="128"/>
      </rPr>
      <t xml:space="preserve">CT</t>
    </r>
    <r>
      <rPr>
        <sz val="9"/>
        <rFont val="Noto Sans"/>
        <family val="2"/>
      </rPr>
      <t xml:space="preserve">装置の不正薬物探知機能に関する調査研究　一式</t>
    </r>
  </si>
  <si>
    <t xml:space="preserve">日本電気株式会社
東京都港区芝５－７－１</t>
  </si>
  <si>
    <t xml:space="preserve">7010401022916</t>
  </si>
  <si>
    <t xml:space="preserve">一般競争入札（総合評価方式）</t>
  </si>
  <si>
    <r>
      <rPr>
        <sz val="9"/>
        <rFont val="Noto Sans"/>
        <family val="2"/>
      </rPr>
      <t xml:space="preserve">報道番組のモニタリング及び要約作業（コメント要約作業</t>
    </r>
    <r>
      <rPr>
        <sz val="9"/>
        <rFont val="ＭＳ Ｐゴシック"/>
        <family val="3"/>
        <charset val="128"/>
      </rPr>
      <t xml:space="preserve">3,264</t>
    </r>
    <r>
      <rPr>
        <sz val="9"/>
        <rFont val="Noto Sans"/>
        <family val="2"/>
      </rPr>
      <t xml:space="preserve">枚ほか</t>
    </r>
    <r>
      <rPr>
        <sz val="9"/>
        <rFont val="ＭＳ Ｐゴシック"/>
        <family val="3"/>
        <charset val="128"/>
      </rPr>
      <t xml:space="preserve">3</t>
    </r>
    <r>
      <rPr>
        <sz val="9"/>
        <rFont val="Noto Sans"/>
        <family val="2"/>
      </rPr>
      <t xml:space="preserve">項目）</t>
    </r>
  </si>
  <si>
    <r>
      <rPr>
        <sz val="9"/>
        <rFont val="ＭＳ Ｐゴシック"/>
        <family val="3"/>
        <charset val="128"/>
      </rPr>
      <t xml:space="preserve">JCC</t>
    </r>
    <r>
      <rPr>
        <sz val="9"/>
        <rFont val="Noto Sans"/>
        <family val="2"/>
      </rPr>
      <t xml:space="preserve">株式会社
東京都台東区浅草橋１－１２－３</t>
    </r>
  </si>
  <si>
    <t xml:space="preserve">9010001067401</t>
  </si>
  <si>
    <r>
      <rPr>
        <sz val="9"/>
        <rFont val="Noto Sans"/>
        <family val="2"/>
      </rPr>
      <t xml:space="preserve">＠</t>
    </r>
    <r>
      <rPr>
        <sz val="9"/>
        <rFont val="ＭＳ Ｐゴシック"/>
        <family val="3"/>
        <charset val="128"/>
      </rPr>
      <t xml:space="preserve">1,76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7,447,440</t>
    </r>
    <r>
      <rPr>
        <sz val="9"/>
        <rFont val="Noto Sans"/>
        <family val="2"/>
      </rPr>
      <t xml:space="preserve">円</t>
    </r>
  </si>
  <si>
    <r>
      <rPr>
        <sz val="9"/>
        <rFont val="Noto Sans"/>
        <family val="2"/>
      </rPr>
      <t xml:space="preserve">パンフレット等の梱包及び発送業務（関東</t>
    </r>
    <r>
      <rPr>
        <sz val="9"/>
        <rFont val="ＭＳ Ｐゴシック"/>
        <family val="3"/>
        <charset val="128"/>
      </rPr>
      <t xml:space="preserve">1</t>
    </r>
    <r>
      <rPr>
        <sz val="9"/>
        <rFont val="Noto Sans"/>
        <family val="2"/>
      </rPr>
      <t xml:space="preserve">㎏未満</t>
    </r>
    <r>
      <rPr>
        <sz val="9"/>
        <rFont val="ＭＳ Ｐゴシック"/>
        <family val="3"/>
        <charset val="128"/>
      </rPr>
      <t xml:space="preserve">2,811</t>
    </r>
    <r>
      <rPr>
        <sz val="9"/>
        <rFont val="Noto Sans"/>
        <family val="2"/>
      </rPr>
      <t xml:space="preserve">個ほか</t>
    </r>
    <r>
      <rPr>
        <sz val="9"/>
        <rFont val="ＭＳ Ｐゴシック"/>
        <family val="3"/>
        <charset val="128"/>
      </rPr>
      <t xml:space="preserve">287</t>
    </r>
    <r>
      <rPr>
        <sz val="9"/>
        <rFont val="Noto Sans"/>
        <family val="2"/>
      </rPr>
      <t xml:space="preserve">項目）</t>
    </r>
  </si>
  <si>
    <t xml:space="preserve">株式会社日旅物流
埼玉県戸田市笹目北町１２－２</t>
  </si>
  <si>
    <t xml:space="preserve">5030001020584</t>
  </si>
  <si>
    <r>
      <rPr>
        <sz val="9"/>
        <rFont val="Noto Sans"/>
        <family val="2"/>
      </rPr>
      <t xml:space="preserve">＠</t>
    </r>
    <r>
      <rPr>
        <sz val="9"/>
        <rFont val="ＭＳ Ｐゴシック"/>
        <family val="3"/>
        <charset val="128"/>
      </rPr>
      <t xml:space="preserve">165</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3,168,990</t>
    </r>
    <r>
      <rPr>
        <sz val="9"/>
        <rFont val="Noto Sans"/>
        <family val="2"/>
      </rPr>
      <t xml:space="preserve">円</t>
    </r>
  </si>
  <si>
    <r>
      <rPr>
        <sz val="9"/>
        <rFont val="Noto Sans"/>
        <family val="2"/>
      </rPr>
      <t xml:space="preserve">税制等に関する報道番組、インターネット配信動画の確認及び要約作業（財務省が指定する番組の確認作業</t>
    </r>
    <r>
      <rPr>
        <sz val="9"/>
        <rFont val="ＭＳ Ｐゴシック"/>
        <family val="3"/>
        <charset val="128"/>
      </rPr>
      <t xml:space="preserve">1,020</t>
    </r>
    <r>
      <rPr>
        <sz val="9"/>
        <rFont val="Noto Sans"/>
        <family val="2"/>
      </rPr>
      <t xml:space="preserve">番組ほか</t>
    </r>
    <r>
      <rPr>
        <sz val="9"/>
        <rFont val="ＭＳ Ｐゴシック"/>
        <family val="3"/>
        <charset val="128"/>
      </rPr>
      <t xml:space="preserve">3</t>
    </r>
    <r>
      <rPr>
        <sz val="9"/>
        <rFont val="Noto Sans"/>
        <family val="2"/>
      </rPr>
      <t xml:space="preserve">項目）</t>
    </r>
  </si>
  <si>
    <r>
      <rPr>
        <sz val="9"/>
        <rFont val="Noto Sans"/>
        <family val="2"/>
      </rPr>
      <t xml:space="preserve">株式会社</t>
    </r>
    <r>
      <rPr>
        <sz val="9"/>
        <rFont val="ＭＳ Ｐゴシック"/>
        <family val="3"/>
        <charset val="128"/>
      </rPr>
      <t xml:space="preserve">Swimmy
</t>
    </r>
    <r>
      <rPr>
        <sz val="9"/>
        <rFont val="Noto Sans"/>
        <family val="2"/>
      </rPr>
      <t xml:space="preserve">東京都品川区東五反田１－６－３</t>
    </r>
  </si>
  <si>
    <t xml:space="preserve">8010401148405</t>
  </si>
  <si>
    <r>
      <rPr>
        <sz val="9"/>
        <rFont val="Noto Sans"/>
        <family val="2"/>
      </rPr>
      <t xml:space="preserve">＠</t>
    </r>
    <r>
      <rPr>
        <sz val="9"/>
        <rFont val="ＭＳ Ｐゴシック"/>
        <family val="3"/>
        <charset val="128"/>
      </rPr>
      <t xml:space="preserve">1,12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892,000</t>
    </r>
    <r>
      <rPr>
        <sz val="9"/>
        <rFont val="Noto Sans"/>
        <family val="2"/>
      </rPr>
      <t xml:space="preserve">円</t>
    </r>
  </si>
  <si>
    <r>
      <rPr>
        <sz val="9"/>
        <rFont val="Noto Sans"/>
        <family val="2"/>
      </rPr>
      <t xml:space="preserve">財務省が主催する会議等及び定例記者会見等における速記業務（速記時間</t>
    </r>
    <r>
      <rPr>
        <sz val="9"/>
        <rFont val="ＭＳ Ｐゴシック"/>
        <family val="3"/>
        <charset val="128"/>
      </rPr>
      <t xml:space="preserve">30</t>
    </r>
    <r>
      <rPr>
        <sz val="9"/>
        <rFont val="Noto Sans"/>
        <family val="2"/>
      </rPr>
      <t xml:space="preserve">分</t>
    </r>
    <r>
      <rPr>
        <sz val="9"/>
        <rFont val="ＭＳ Ｐゴシック"/>
        <family val="3"/>
        <charset val="128"/>
      </rPr>
      <t xml:space="preserve">252</t>
    </r>
    <r>
      <rPr>
        <sz val="9"/>
        <rFont val="Noto Sans"/>
        <family val="2"/>
      </rPr>
      <t xml:space="preserve">単位ほか</t>
    </r>
    <r>
      <rPr>
        <sz val="9"/>
        <rFont val="ＭＳ Ｐゴシック"/>
        <family val="3"/>
        <charset val="128"/>
      </rPr>
      <t xml:space="preserve">1</t>
    </r>
    <r>
      <rPr>
        <sz val="9"/>
        <rFont val="Noto Sans"/>
        <family val="2"/>
      </rPr>
      <t xml:space="preserve">項目）</t>
    </r>
  </si>
  <si>
    <t xml:space="preserve">早稲田速記株式会社
東京都豊島区高田３－１１－１７</t>
  </si>
  <si>
    <t xml:space="preserve">6013301008036</t>
  </si>
  <si>
    <r>
      <rPr>
        <sz val="9"/>
        <rFont val="Noto Sans"/>
        <family val="2"/>
      </rPr>
      <t xml:space="preserve">＠</t>
    </r>
    <r>
      <rPr>
        <sz val="9"/>
        <rFont val="ＭＳ Ｐゴシック"/>
        <family val="3"/>
        <charset val="128"/>
      </rPr>
      <t xml:space="preserve">12,65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4,164,600</t>
    </r>
    <r>
      <rPr>
        <sz val="9"/>
        <rFont val="Noto Sans"/>
        <family val="2"/>
      </rPr>
      <t xml:space="preserve">円</t>
    </r>
  </si>
  <si>
    <r>
      <rPr>
        <sz val="9"/>
        <rFont val="Noto Sans"/>
        <family val="2"/>
      </rPr>
      <t xml:space="preserve">令和</t>
    </r>
    <r>
      <rPr>
        <sz val="9"/>
        <rFont val="ＭＳ Ｐゴシック"/>
        <family val="3"/>
        <charset val="128"/>
      </rPr>
      <t xml:space="preserve">3</t>
    </r>
    <r>
      <rPr>
        <sz val="9"/>
        <rFont val="Noto Sans"/>
        <family val="2"/>
      </rPr>
      <t xml:space="preserve">年度広報資料等の翻訳業務（各種英字新聞等の英文和訳</t>
    </r>
    <r>
      <rPr>
        <sz val="9"/>
        <rFont val="ＭＳ Ｐゴシック"/>
        <family val="3"/>
        <charset val="128"/>
      </rPr>
      <t xml:space="preserve">1,500</t>
    </r>
    <r>
      <rPr>
        <sz val="9"/>
        <rFont val="Noto Sans"/>
        <family val="2"/>
      </rPr>
      <t xml:space="preserve">枚ほか</t>
    </r>
    <r>
      <rPr>
        <sz val="9"/>
        <rFont val="ＭＳ Ｐゴシック"/>
        <family val="3"/>
        <charset val="128"/>
      </rPr>
      <t xml:space="preserve">3</t>
    </r>
    <r>
      <rPr>
        <sz val="9"/>
        <rFont val="Noto Sans"/>
        <family val="2"/>
      </rPr>
      <t xml:space="preserve">項目）</t>
    </r>
  </si>
  <si>
    <t xml:space="preserve">株式会社プロスパー・コーポレーション
大阪府大阪市北区曾根崎新地１－３－１６京富ビル</t>
  </si>
  <si>
    <t xml:space="preserve">1120001070112</t>
  </si>
  <si>
    <r>
      <rPr>
        <sz val="9"/>
        <rFont val="Noto Sans"/>
        <family val="2"/>
      </rPr>
      <t xml:space="preserve">＠</t>
    </r>
    <r>
      <rPr>
        <sz val="9"/>
        <rFont val="ＭＳ Ｐゴシック"/>
        <family val="3"/>
        <charset val="128"/>
      </rPr>
      <t xml:space="preserve">1,65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3,905,000</t>
    </r>
    <r>
      <rPr>
        <sz val="9"/>
        <rFont val="Noto Sans"/>
        <family val="2"/>
      </rPr>
      <t xml:space="preserve">円</t>
    </r>
  </si>
  <si>
    <r>
      <rPr>
        <sz val="9"/>
        <rFont val="Noto Sans"/>
        <family val="2"/>
      </rPr>
      <t xml:space="preserve">令和</t>
    </r>
    <r>
      <rPr>
        <sz val="9"/>
        <rFont val="ＭＳ Ｐゴシック"/>
        <family val="3"/>
        <charset val="128"/>
      </rPr>
      <t xml:space="preserve">3</t>
    </r>
    <r>
      <rPr>
        <sz val="9"/>
        <rFont val="Noto Sans"/>
        <family val="2"/>
      </rPr>
      <t xml:space="preserve">年度障害者採用に係る支援業務　一式</t>
    </r>
  </si>
  <si>
    <t xml:space="preserve">東京都ビジネスサービス株式会社
東京都江東区青海２－４－３２</t>
  </si>
  <si>
    <t xml:space="preserve">9010601004852</t>
  </si>
  <si>
    <t xml:space="preserve">@115,381.082</t>
  </si>
  <si>
    <r>
      <rPr>
        <sz val="9"/>
        <rFont val="Noto Sans"/>
        <family val="2"/>
      </rPr>
      <t xml:space="preserve">単価契約
予定調達総額 </t>
    </r>
    <r>
      <rPr>
        <sz val="9"/>
        <rFont val="ＭＳ Ｐゴシック"/>
        <family val="3"/>
        <charset val="128"/>
      </rPr>
      <t xml:space="preserve">4,269,100</t>
    </r>
    <r>
      <rPr>
        <sz val="9"/>
        <rFont val="Noto Sans"/>
        <family val="2"/>
      </rPr>
      <t xml:space="preserve">円
単価契約
実費精算あり</t>
    </r>
  </si>
  <si>
    <r>
      <rPr>
        <sz val="9"/>
        <rFont val="Noto Sans"/>
        <family val="2"/>
      </rPr>
      <t xml:space="preserve">令和</t>
    </r>
    <r>
      <rPr>
        <sz val="9"/>
        <rFont val="ＭＳ Ｐゴシック"/>
        <family val="3"/>
        <charset val="128"/>
      </rPr>
      <t xml:space="preserve">3</t>
    </r>
    <r>
      <rPr>
        <sz val="9"/>
        <rFont val="Noto Sans"/>
        <family val="2"/>
      </rPr>
      <t xml:space="preserve">年度障害のある職員の採用後職場定着に係る支援業務　一式</t>
    </r>
  </si>
  <si>
    <t xml:space="preserve">株式会社綜合キャリアトラスト
東京都港区浜松町２－４－１</t>
  </si>
  <si>
    <t xml:space="preserve">3011001072545</t>
  </si>
  <si>
    <t xml:space="preserve">@13,829.878</t>
  </si>
  <si>
    <r>
      <rPr>
        <sz val="9"/>
        <rFont val="Noto Sans"/>
        <family val="2"/>
      </rPr>
      <t xml:space="preserve">単価契約
予定調達総額 </t>
    </r>
    <r>
      <rPr>
        <sz val="9"/>
        <rFont val="ＭＳ Ｐゴシック"/>
        <family val="3"/>
        <charset val="128"/>
      </rPr>
      <t xml:space="preserve">8,339,416</t>
    </r>
    <r>
      <rPr>
        <sz val="9"/>
        <rFont val="Noto Sans"/>
        <family val="2"/>
      </rPr>
      <t xml:space="preserve">円</t>
    </r>
  </si>
  <si>
    <r>
      <rPr>
        <sz val="9"/>
        <rFont val="Noto Sans"/>
        <family val="2"/>
      </rPr>
      <t xml:space="preserve">三田共用会議所清掃等業務（建物周囲日常清掃（面積</t>
    </r>
    <r>
      <rPr>
        <sz val="9"/>
        <rFont val="ＭＳ Ｐゴシック"/>
        <family val="3"/>
        <charset val="128"/>
      </rPr>
      <t xml:space="preserve">3,388.25</t>
    </r>
    <r>
      <rPr>
        <sz val="9"/>
        <rFont val="Noto Sans"/>
        <family val="2"/>
      </rPr>
      <t xml:space="preserve">㎡）ほか</t>
    </r>
    <r>
      <rPr>
        <sz val="9"/>
        <rFont val="ＭＳ Ｐゴシック"/>
        <family val="3"/>
        <charset val="128"/>
      </rPr>
      <t xml:space="preserve">15</t>
    </r>
    <r>
      <rPr>
        <sz val="9"/>
        <rFont val="Noto Sans"/>
        <family val="2"/>
      </rPr>
      <t xml:space="preserve">項目）</t>
    </r>
  </si>
  <si>
    <r>
      <rPr>
        <sz val="9"/>
        <rFont val="Noto Sans"/>
        <family val="2"/>
      </rPr>
      <t xml:space="preserve">（総価契約部分）
</t>
    </r>
    <r>
      <rPr>
        <sz val="9"/>
        <rFont val="ＭＳ Ｐゴシック"/>
        <family val="3"/>
        <charset val="128"/>
      </rPr>
      <t xml:space="preserve">134,376</t>
    </r>
    <r>
      <rPr>
        <sz val="9"/>
        <rFont val="Noto Sans"/>
        <family val="2"/>
      </rPr>
      <t xml:space="preserve">円
（単価契約部分）
＠</t>
    </r>
    <r>
      <rPr>
        <sz val="9"/>
        <rFont val="ＭＳ Ｐゴシック"/>
        <family val="3"/>
        <charset val="128"/>
      </rPr>
      <t xml:space="preserve">72</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3,132,456</t>
    </r>
    <r>
      <rPr>
        <sz val="9"/>
        <rFont val="Noto Sans"/>
        <family val="2"/>
      </rPr>
      <t xml:space="preserve">円</t>
    </r>
  </si>
  <si>
    <t xml:space="preserve">三田共用会議所警備保安業務　一式</t>
  </si>
  <si>
    <t xml:space="preserve">首都圏ビルサービス協同組合
東京都港区赤坂１－１－６</t>
  </si>
  <si>
    <t xml:space="preserve">1010405002003</t>
  </si>
  <si>
    <r>
      <rPr>
        <sz val="9"/>
        <rFont val="Noto Sans"/>
        <family val="2"/>
      </rPr>
      <t xml:space="preserve">（総価契約部分）
</t>
    </r>
    <r>
      <rPr>
        <sz val="9"/>
        <rFont val="ＭＳ Ｐゴシック"/>
        <family val="3"/>
        <charset val="128"/>
      </rPr>
      <t xml:space="preserve">34,634,880</t>
    </r>
    <r>
      <rPr>
        <sz val="9"/>
        <rFont val="Noto Sans"/>
        <family val="2"/>
      </rPr>
      <t xml:space="preserve">円
（単価契約部分）
＠</t>
    </r>
    <r>
      <rPr>
        <sz val="9"/>
        <rFont val="ＭＳ Ｐゴシック"/>
        <family val="3"/>
        <charset val="128"/>
      </rPr>
      <t xml:space="preserve">2,500</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34,978,680</t>
    </r>
    <r>
      <rPr>
        <sz val="9"/>
        <rFont val="Noto Sans"/>
        <family val="2"/>
      </rPr>
      <t xml:space="preserve">円</t>
    </r>
  </si>
  <si>
    <t xml:space="preserve">三田共用会議所植栽維持管理業務　一式</t>
  </si>
  <si>
    <t xml:space="preserve">新都市緑化建設株式会社
埼玉県川口市大字西立野５５６－１</t>
  </si>
  <si>
    <t xml:space="preserve">3030001075341</t>
  </si>
  <si>
    <r>
      <rPr>
        <sz val="9"/>
        <rFont val="Noto Sans"/>
        <family val="2"/>
      </rPr>
      <t xml:space="preserve">乗合自動車（マイクロバス）の借上げ　一式（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高栄企業株式会社
神奈川県横浜市磯子区洋光台３－１２－１</t>
  </si>
  <si>
    <t xml:space="preserve">5020001002889</t>
  </si>
  <si>
    <r>
      <rPr>
        <sz val="9"/>
        <rFont val="Noto Sans"/>
        <family val="2"/>
      </rPr>
      <t xml:space="preserve">文書入力及びダイレクト印刷等に関する請負業務（カラー複写</t>
    </r>
    <r>
      <rPr>
        <sz val="9"/>
        <rFont val="ＭＳ Ｐゴシック"/>
        <family val="3"/>
        <charset val="128"/>
      </rPr>
      <t xml:space="preserve">3,724,850</t>
    </r>
    <r>
      <rPr>
        <sz val="9"/>
        <rFont val="Noto Sans"/>
        <family val="2"/>
      </rPr>
      <t xml:space="preserve">枚ほか</t>
    </r>
    <r>
      <rPr>
        <sz val="9"/>
        <rFont val="ＭＳ Ｐゴシック"/>
        <family val="3"/>
        <charset val="128"/>
      </rPr>
      <t xml:space="preserve">36</t>
    </r>
    <r>
      <rPr>
        <sz val="9"/>
        <rFont val="Noto Sans"/>
        <family val="2"/>
      </rPr>
      <t xml:space="preserve">項目）</t>
    </r>
  </si>
  <si>
    <t xml:space="preserve">支出負担行為担当官
財務省大臣官房会計課長
武田　一彦
東京都千代田区霞が関３－１－１
ほか２官署</t>
  </si>
  <si>
    <t xml:space="preserve">ファイナンスプリント株式会社
神奈川県三浦郡葉山町長柄６７７－１５</t>
  </si>
  <si>
    <t xml:space="preserve">4021001041770</t>
  </si>
  <si>
    <r>
      <rPr>
        <sz val="9"/>
        <rFont val="ＭＳ Ｐゴシック"/>
        <family val="3"/>
        <charset val="128"/>
      </rPr>
      <t xml:space="preserve">@11</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63,836,156</t>
    </r>
    <r>
      <rPr>
        <sz val="9"/>
        <rFont val="Noto Sans"/>
        <family val="2"/>
      </rPr>
      <t xml:space="preserve">円
分担契約
分担予定額</t>
    </r>
    <r>
      <rPr>
        <sz val="9"/>
        <rFont val="ＭＳ Ｐゴシック"/>
        <family val="3"/>
        <charset val="128"/>
      </rPr>
      <t xml:space="preserve">142,634,241</t>
    </r>
    <r>
      <rPr>
        <sz val="9"/>
        <rFont val="Noto Sans"/>
        <family val="2"/>
      </rPr>
      <t xml:space="preserve">円（</t>
    </r>
    <r>
      <rPr>
        <sz val="9"/>
        <rFont val="ＭＳ Ｐゴシック"/>
        <family val="3"/>
        <charset val="128"/>
      </rPr>
      <t xml:space="preserve">A</t>
    </r>
    <r>
      <rPr>
        <sz val="9"/>
        <rFont val="Noto Sans"/>
        <family val="2"/>
      </rPr>
      <t xml:space="preserve">）
</t>
    </r>
    <r>
      <rPr>
        <sz val="9"/>
        <rFont val="ＭＳ Ｐゴシック"/>
        <family val="3"/>
        <charset val="128"/>
      </rPr>
      <t xml:space="preserve">237,852</t>
    </r>
    <r>
      <rPr>
        <sz val="9"/>
        <rFont val="Noto Sans"/>
        <family val="2"/>
      </rPr>
      <t xml:space="preserve">円（</t>
    </r>
    <r>
      <rPr>
        <sz val="9"/>
        <rFont val="ＭＳ Ｐゴシック"/>
        <family val="3"/>
        <charset val="128"/>
      </rPr>
      <t xml:space="preserve">B</t>
    </r>
    <r>
      <rPr>
        <sz val="9"/>
        <rFont val="Noto Sans"/>
        <family val="2"/>
      </rPr>
      <t xml:space="preserve">）</t>
    </r>
  </si>
  <si>
    <t xml:space="preserve">「マクロ経済モデル等を活用した日本の財政経済に関する分析」に関する共同研究　一式</t>
  </si>
  <si>
    <t xml:space="preserve">国立大学法人京都大学
京都府京都市左京区吉田本町３６－１</t>
  </si>
  <si>
    <t xml:space="preserve">3130005005532</t>
  </si>
  <si>
    <t xml:space="preserve">実費精算あり</t>
  </si>
  <si>
    <r>
      <rPr>
        <sz val="9"/>
        <rFont val="Noto Sans"/>
        <family val="2"/>
      </rPr>
      <t xml:space="preserve">日本語論文の英語への翻訳業務（「</t>
    </r>
    <r>
      <rPr>
        <sz val="9"/>
        <rFont val="ＭＳ Ｐゴシック"/>
        <family val="3"/>
        <charset val="128"/>
      </rPr>
      <t xml:space="preserve">PublicPolicyReview</t>
    </r>
    <r>
      <rPr>
        <sz val="9"/>
        <rFont val="Noto Sans"/>
        <family val="2"/>
      </rPr>
      <t xml:space="preserve">」掲載のための経済学等に関する学術論文①</t>
    </r>
    <r>
      <rPr>
        <sz val="9"/>
        <rFont val="ＭＳ Ｐゴシック"/>
        <family val="3"/>
        <charset val="128"/>
      </rPr>
      <t xml:space="preserve">200</t>
    </r>
    <r>
      <rPr>
        <sz val="9"/>
        <rFont val="Noto Sans"/>
        <family val="2"/>
      </rPr>
      <t xml:space="preserve">枚ほか</t>
    </r>
    <r>
      <rPr>
        <sz val="9"/>
        <rFont val="ＭＳ Ｐゴシック"/>
        <family val="3"/>
        <charset val="128"/>
      </rPr>
      <t xml:space="preserve">1</t>
    </r>
    <r>
      <rPr>
        <sz val="9"/>
        <rFont val="Noto Sans"/>
        <family val="2"/>
      </rPr>
      <t xml:space="preserve">項目）</t>
    </r>
  </si>
  <si>
    <r>
      <rPr>
        <sz val="9"/>
        <rFont val="Noto Sans"/>
        <family val="2"/>
      </rPr>
      <t xml:space="preserve">株式会社エァクレーレン
東京都港区赤坂３－４－４専修赤坂ビル５</t>
    </r>
    <r>
      <rPr>
        <sz val="9"/>
        <rFont val="ＭＳ Ｐゴシック"/>
        <family val="3"/>
        <charset val="128"/>
      </rPr>
      <t xml:space="preserve">F</t>
    </r>
    <r>
      <rPr>
        <sz val="9"/>
        <rFont val="Noto Sans"/>
        <family val="2"/>
      </rPr>
      <t xml:space="preserve">・６</t>
    </r>
    <r>
      <rPr>
        <sz val="9"/>
        <rFont val="ＭＳ Ｐゴシック"/>
        <family val="3"/>
        <charset val="128"/>
      </rPr>
      <t xml:space="preserve">F</t>
    </r>
  </si>
  <si>
    <t xml:space="preserve">4010401004009</t>
  </si>
  <si>
    <r>
      <rPr>
        <sz val="9"/>
        <rFont val="ＭＳ Ｐゴシック"/>
        <family val="3"/>
        <charset val="128"/>
      </rPr>
      <t xml:space="preserve">@7,7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909,600</t>
    </r>
    <r>
      <rPr>
        <sz val="9"/>
        <rFont val="Noto Sans"/>
        <family val="2"/>
      </rPr>
      <t xml:space="preserve">円</t>
    </r>
  </si>
  <si>
    <r>
      <rPr>
        <sz val="9"/>
        <rFont val="Noto Sans"/>
        <family val="2"/>
      </rPr>
      <t xml:space="preserve">「法人企業統計調査」、「法人企業統計調査附帯調査」及び「法人企業景気予測調査」に係る調査票等の封入封緘作業（</t>
    </r>
    <r>
      <rPr>
        <sz val="9"/>
        <rFont val="ＭＳ Ｐゴシック"/>
        <family val="3"/>
        <charset val="128"/>
      </rPr>
      <t xml:space="preserve">171,000</t>
    </r>
    <r>
      <rPr>
        <sz val="9"/>
        <rFont val="Noto Sans"/>
        <family val="2"/>
      </rPr>
      <t xml:space="preserve">件ほか</t>
    </r>
    <r>
      <rPr>
        <sz val="9"/>
        <rFont val="ＭＳ Ｐゴシック"/>
        <family val="3"/>
        <charset val="128"/>
      </rPr>
      <t xml:space="preserve">4</t>
    </r>
    <r>
      <rPr>
        <sz val="9"/>
        <rFont val="Noto Sans"/>
        <family val="2"/>
      </rPr>
      <t xml:space="preserve">項目）</t>
    </r>
  </si>
  <si>
    <t xml:space="preserve">シーピーユーメールサービス株式会社
東京都江戸川区臨海町４－３－１</t>
  </si>
  <si>
    <t xml:space="preserve">1011701009518</t>
  </si>
  <si>
    <r>
      <rPr>
        <sz val="9"/>
        <rFont val="ＭＳ Ｐゴシック"/>
        <family val="3"/>
        <charset val="128"/>
      </rPr>
      <t xml:space="preserve">@26.4</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8,503,440</t>
    </r>
    <r>
      <rPr>
        <sz val="9"/>
        <rFont val="Noto Sans"/>
        <family val="2"/>
      </rPr>
      <t xml:space="preserve">円</t>
    </r>
  </si>
  <si>
    <t xml:space="preserve">日本銀行本店等への運転業務等　一式</t>
  </si>
  <si>
    <t xml:space="preserve">三陽自動車株式会社
東京都江東区深川２－６－１１</t>
  </si>
  <si>
    <t xml:space="preserve">2010601040490</t>
  </si>
  <si>
    <r>
      <rPr>
        <sz val="9"/>
        <rFont val="Noto Sans"/>
        <family val="2"/>
      </rPr>
      <t xml:space="preserve">（総価契約部分）
</t>
    </r>
    <r>
      <rPr>
        <sz val="9"/>
        <rFont val="ＭＳ Ｐゴシック"/>
        <family val="3"/>
        <charset val="128"/>
      </rPr>
      <t xml:space="preserve">3,329,040</t>
    </r>
    <r>
      <rPr>
        <sz val="9"/>
        <rFont val="Noto Sans"/>
        <family val="2"/>
      </rPr>
      <t xml:space="preserve">円
（単価契約部分）
</t>
    </r>
    <r>
      <rPr>
        <sz val="9"/>
        <rFont val="ＭＳ Ｐゴシック"/>
        <family val="3"/>
        <charset val="128"/>
      </rPr>
      <t xml:space="preserve">@2,065</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3,329,040</t>
    </r>
    <r>
      <rPr>
        <sz val="9"/>
        <rFont val="Noto Sans"/>
        <family val="2"/>
      </rPr>
      <t xml:space="preserve">円</t>
    </r>
  </si>
  <si>
    <r>
      <rPr>
        <sz val="9"/>
        <rFont val="Noto Sans"/>
        <family val="2"/>
      </rPr>
      <t xml:space="preserve">国庫金振込通知書印字、圧着等作業及び発送業務（</t>
    </r>
    <r>
      <rPr>
        <sz val="9"/>
        <rFont val="ＭＳ Ｐゴシック"/>
        <family val="3"/>
        <charset val="128"/>
      </rPr>
      <t xml:space="preserve">2,750,000</t>
    </r>
    <r>
      <rPr>
        <sz val="9"/>
        <rFont val="Noto Sans"/>
        <family val="2"/>
      </rPr>
      <t xml:space="preserve">件）</t>
    </r>
  </si>
  <si>
    <t xml:space="preserve">東京都ビジネスサービス株式会社
東京都江東区青梅２－４－３２</t>
  </si>
  <si>
    <r>
      <rPr>
        <sz val="9"/>
        <rFont val="ＭＳ Ｐゴシック"/>
        <family val="3"/>
        <charset val="128"/>
      </rPr>
      <t xml:space="preserve">@4.4</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12,100,000</t>
    </r>
    <r>
      <rPr>
        <sz val="9"/>
        <rFont val="Noto Sans"/>
        <family val="2"/>
      </rPr>
      <t xml:space="preserve">円</t>
    </r>
  </si>
  <si>
    <t xml:space="preserve">郵便物発送業務　一式</t>
  </si>
  <si>
    <t xml:space="preserve">株式会社ゼンケイ
東京都品川区南大井３－２３－１０</t>
  </si>
  <si>
    <t xml:space="preserve">2010701005154</t>
  </si>
  <si>
    <r>
      <rPr>
        <sz val="9"/>
        <rFont val="Noto Sans"/>
        <family val="2"/>
      </rPr>
      <t xml:space="preserve">令和</t>
    </r>
    <r>
      <rPr>
        <sz val="9"/>
        <rFont val="ＭＳ Ｐゴシック"/>
        <family val="3"/>
        <charset val="128"/>
      </rPr>
      <t xml:space="preserve">3</t>
    </r>
    <r>
      <rPr>
        <sz val="9"/>
        <rFont val="Noto Sans"/>
        <family val="2"/>
      </rPr>
      <t xml:space="preserve">年度通信研修「宅地建物取引理論」実施業務　一式</t>
    </r>
  </si>
  <si>
    <t xml:space="preserve">株式会社東京リーガルマインド
東京都千代田区神田三崎町２－２－１２</t>
  </si>
  <si>
    <t xml:space="preserve">2010001093321</t>
  </si>
  <si>
    <r>
      <rPr>
        <sz val="9"/>
        <rFont val="Noto Sans"/>
        <family val="2"/>
      </rPr>
      <t xml:space="preserve">（総価契約部分）
</t>
    </r>
    <r>
      <rPr>
        <sz val="9"/>
        <rFont val="ＭＳ Ｐゴシック"/>
        <family val="3"/>
        <charset val="128"/>
      </rPr>
      <t xml:space="preserve">317,300</t>
    </r>
    <r>
      <rPr>
        <sz val="9"/>
        <rFont val="Noto Sans"/>
        <family val="2"/>
      </rPr>
      <t xml:space="preserve">円
（単価契約部分）
＠</t>
    </r>
    <r>
      <rPr>
        <sz val="9"/>
        <rFont val="ＭＳ Ｐゴシック"/>
        <family val="3"/>
        <charset val="128"/>
      </rPr>
      <t xml:space="preserve">250,0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697,300</t>
    </r>
    <r>
      <rPr>
        <sz val="9"/>
        <rFont val="Noto Sans"/>
        <family val="2"/>
      </rPr>
      <t xml:space="preserve">円</t>
    </r>
  </si>
  <si>
    <t xml:space="preserve">アフリカの保健分野に対する日本の協力の在り方に関する調査業務　一式</t>
  </si>
  <si>
    <t xml:space="preserve">一般社団法人アフリカ開発協会
東京都千代田区紀尾井町４－１</t>
  </si>
  <si>
    <t xml:space="preserve">5010005000188</t>
  </si>
  <si>
    <r>
      <rPr>
        <sz val="9"/>
        <rFont val="Noto Sans"/>
        <family val="2"/>
      </rPr>
      <t xml:space="preserve">省庁別財務書類の作成基準に基づく財務省令和</t>
    </r>
    <r>
      <rPr>
        <sz val="9"/>
        <rFont val="ＭＳ Ｐゴシック"/>
        <family val="3"/>
        <charset val="128"/>
      </rPr>
      <t xml:space="preserve">2</t>
    </r>
    <r>
      <rPr>
        <sz val="9"/>
        <rFont val="Noto Sans"/>
        <family val="2"/>
      </rPr>
      <t xml:space="preserve">年度省庁別財務書類等作成支援等業務　一式</t>
    </r>
  </si>
  <si>
    <t xml:space="preserve">株式会社日本医療福祉コンサルティング
東京都千代田区神田須田町１－２－７　淡路町駅前ビル３階</t>
  </si>
  <si>
    <t xml:space="preserve">6010001212570</t>
  </si>
  <si>
    <r>
      <rPr>
        <sz val="9"/>
        <rFont val="Noto Sans"/>
        <family val="2"/>
      </rPr>
      <t xml:space="preserve">財務省本庁舎書庫及び中央合同庁舎第</t>
    </r>
    <r>
      <rPr>
        <sz val="9"/>
        <rFont val="ＭＳ Ｐゴシック"/>
        <family val="3"/>
        <charset val="128"/>
      </rPr>
      <t xml:space="preserve">4</t>
    </r>
    <r>
      <rPr>
        <sz val="9"/>
        <rFont val="Noto Sans"/>
        <family val="2"/>
      </rPr>
      <t xml:space="preserve">号館書庫の書類等の運搬作業　一式</t>
    </r>
  </si>
  <si>
    <t xml:space="preserve">イヌイ運送株式会社
東京都江東区東雲２－１－１０</t>
  </si>
  <si>
    <t xml:space="preserve">6010601036790</t>
  </si>
  <si>
    <t xml:space="preserve">小学生・中学生を対象とした税制に関する学習用ウェブコンテンツの制作・掲載業務　一式</t>
  </si>
  <si>
    <t xml:space="preserve">リトルスタジオインク株式会社
東京都渋谷区猿楽町２９－１０</t>
  </si>
  <si>
    <t xml:space="preserve">5011001036960</t>
  </si>
  <si>
    <t xml:space="preserve">税関研修所における雑排水管等洗浄業務　一式</t>
  </si>
  <si>
    <t xml:space="preserve">東京リフレッシュ株式会社
東京都足立区西綾瀬２－７－９</t>
  </si>
  <si>
    <t xml:space="preserve">8011801010195</t>
  </si>
  <si>
    <r>
      <rPr>
        <sz val="9"/>
        <rFont val="Noto Sans"/>
        <family val="2"/>
      </rPr>
      <t xml:space="preserve">外国定期刊行物「</t>
    </r>
    <r>
      <rPr>
        <sz val="9"/>
        <rFont val="ＭＳ Ｐゴシック"/>
        <family val="3"/>
        <charset val="128"/>
      </rPr>
      <t xml:space="preserve">IBFD MEMBERSHIP</t>
    </r>
    <r>
      <rPr>
        <sz val="9"/>
        <rFont val="Noto Sans"/>
        <family val="2"/>
      </rPr>
      <t xml:space="preserve">」の購入　一式</t>
    </r>
  </si>
  <si>
    <t xml:space="preserve">株式会社紀伊國屋書店
東京都新宿区新宿３－１７－７</t>
  </si>
  <si>
    <r>
      <rPr>
        <sz val="9"/>
        <color rgb="FF000000"/>
        <rFont val="Noto Sans"/>
        <family val="2"/>
      </rPr>
      <t xml:space="preserve">生花の購入（生花Ⅲ</t>
    </r>
    <r>
      <rPr>
        <sz val="9"/>
        <color rgb="FF000000"/>
        <rFont val="ＭＳ Ｐゴシック"/>
        <family val="3"/>
        <charset val="128"/>
      </rPr>
      <t xml:space="preserve">468</t>
    </r>
    <r>
      <rPr>
        <sz val="9"/>
        <color rgb="FF000000"/>
        <rFont val="Noto Sans"/>
        <family val="2"/>
      </rPr>
      <t xml:space="preserve">杯ほか</t>
    </r>
    <r>
      <rPr>
        <sz val="9"/>
        <color rgb="FF000000"/>
        <rFont val="ＭＳ Ｐゴシック"/>
        <family val="3"/>
        <charset val="128"/>
      </rPr>
      <t xml:space="preserve">10</t>
    </r>
    <r>
      <rPr>
        <sz val="9"/>
        <color rgb="FF000000"/>
        <rFont val="Noto Sans"/>
        <family val="2"/>
      </rPr>
      <t xml:space="preserve">品目）</t>
    </r>
  </si>
  <si>
    <r>
      <rPr>
        <sz val="9"/>
        <color rgb="FF000000"/>
        <rFont val="Noto Sans"/>
        <family val="2"/>
      </rPr>
      <t xml:space="preserve">支出負担行為担当官
財務省大臣官房会計課長
武田　一彦
東京都千代田区霞が関３－１－１
ほか</t>
    </r>
    <r>
      <rPr>
        <sz val="9"/>
        <color rgb="FF000000"/>
        <rFont val="ＭＳ Ｐゴシック"/>
        <family val="3"/>
        <charset val="128"/>
      </rPr>
      <t xml:space="preserve">1</t>
    </r>
    <r>
      <rPr>
        <sz val="9"/>
        <color rgb="FF000000"/>
        <rFont val="Noto Sans"/>
        <family val="2"/>
      </rPr>
      <t xml:space="preserve">官署</t>
    </r>
  </si>
  <si>
    <t xml:space="preserve">ＲＯＮＳＤＡＬＥ　ＧＡＲＤＥＮ
東京都町田市玉川学園５－９－１２－２０２
</t>
  </si>
  <si>
    <t xml:space="preserve">-</t>
  </si>
  <si>
    <r>
      <rPr>
        <sz val="9"/>
        <color rgb="FF000000"/>
        <rFont val="Noto Sans"/>
        <family val="2"/>
      </rPr>
      <t xml:space="preserve">＠</t>
    </r>
    <r>
      <rPr>
        <sz val="9"/>
        <color rgb="FF000000"/>
        <rFont val="ＭＳ Ｐゴシック"/>
        <family val="3"/>
        <charset val="128"/>
      </rPr>
      <t xml:space="preserve">949</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1,438,492</t>
    </r>
    <r>
      <rPr>
        <sz val="9"/>
        <rFont val="Noto Sans"/>
        <family val="2"/>
      </rPr>
      <t xml:space="preserve">円
分担契約
分担予定額</t>
    </r>
    <r>
      <rPr>
        <sz val="9"/>
        <rFont val="ＭＳ Ｐゴシック"/>
        <family val="3"/>
        <charset val="128"/>
      </rPr>
      <t xml:space="preserve">1,350,492</t>
    </r>
    <r>
      <rPr>
        <sz val="9"/>
        <rFont val="Noto Sans"/>
        <family val="2"/>
      </rPr>
      <t xml:space="preserve">円</t>
    </r>
  </si>
  <si>
    <r>
      <rPr>
        <sz val="9"/>
        <rFont val="Noto Sans"/>
        <family val="2"/>
      </rPr>
      <t xml:space="preserve">磁気テープ等の購入（</t>
    </r>
    <r>
      <rPr>
        <sz val="9"/>
        <rFont val="ＭＳ Ｐゴシック"/>
        <family val="3"/>
        <charset val="128"/>
      </rPr>
      <t xml:space="preserve">LTO Ultrium7</t>
    </r>
    <r>
      <rPr>
        <sz val="9"/>
        <rFont val="Noto Sans"/>
        <family val="2"/>
      </rPr>
      <t xml:space="preserve">データカートリッジ（バーコードラベル添付）</t>
    </r>
    <r>
      <rPr>
        <sz val="9"/>
        <rFont val="ＭＳ Ｐゴシック"/>
        <family val="3"/>
        <charset val="128"/>
      </rPr>
      <t xml:space="preserve">297</t>
    </r>
    <r>
      <rPr>
        <sz val="9"/>
        <rFont val="Noto Sans"/>
        <family val="2"/>
      </rPr>
      <t xml:space="preserve">個ほか</t>
    </r>
    <r>
      <rPr>
        <sz val="9"/>
        <rFont val="ＭＳ Ｐゴシック"/>
        <family val="3"/>
        <charset val="128"/>
      </rPr>
      <t xml:space="preserve">4</t>
    </r>
    <r>
      <rPr>
        <sz val="9"/>
        <rFont val="Noto Sans"/>
        <family val="2"/>
      </rPr>
      <t xml:space="preserve">品目）</t>
    </r>
  </si>
  <si>
    <r>
      <rPr>
        <sz val="9"/>
        <color rgb="FF000000"/>
        <rFont val="Noto Sans"/>
        <family val="2"/>
      </rPr>
      <t xml:space="preserve">＠</t>
    </r>
    <r>
      <rPr>
        <sz val="9"/>
        <color rgb="FF000000"/>
        <rFont val="ＭＳ Ｐゴシック"/>
        <family val="3"/>
        <charset val="128"/>
      </rPr>
      <t xml:space="preserve">20,350</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7,556,890</t>
    </r>
    <r>
      <rPr>
        <sz val="9"/>
        <rFont val="Noto Sans"/>
        <family val="2"/>
      </rPr>
      <t xml:space="preserve">円</t>
    </r>
  </si>
  <si>
    <r>
      <rPr>
        <sz val="9"/>
        <rFont val="Noto Sans"/>
        <family val="2"/>
      </rPr>
      <t xml:space="preserve">トイレットペーパー等の購入（Ａ．トイレットペーパー</t>
    </r>
    <r>
      <rPr>
        <sz val="9"/>
        <rFont val="ＭＳ Ｐゴシック"/>
        <family val="3"/>
        <charset val="128"/>
      </rPr>
      <t xml:space="preserve">69,190</t>
    </r>
    <r>
      <rPr>
        <sz val="9"/>
        <rFont val="Noto Sans"/>
        <family val="2"/>
      </rPr>
      <t xml:space="preserve">巻ほか</t>
    </r>
    <r>
      <rPr>
        <sz val="9"/>
        <rFont val="ＭＳ Ｐゴシック"/>
        <family val="3"/>
        <charset val="128"/>
      </rPr>
      <t xml:space="preserve">2</t>
    </r>
    <r>
      <rPr>
        <sz val="9"/>
        <rFont val="Noto Sans"/>
        <family val="2"/>
      </rPr>
      <t xml:space="preserve">品目）</t>
    </r>
  </si>
  <si>
    <r>
      <rPr>
        <sz val="9"/>
        <rFont val="Noto Sans"/>
        <family val="2"/>
      </rPr>
      <t xml:space="preserve">支出負担行為担当官
財務省大臣官房会計課長
武田　一彦
東京都千代田区霞が関３－１－１
ほか</t>
    </r>
    <r>
      <rPr>
        <sz val="9"/>
        <rFont val="ＭＳ Ｐゴシック"/>
        <family val="3"/>
        <charset val="128"/>
      </rPr>
      <t xml:space="preserve">18</t>
    </r>
    <r>
      <rPr>
        <sz val="9"/>
        <rFont val="Noto Sans"/>
        <family val="2"/>
      </rPr>
      <t xml:space="preserve">官署</t>
    </r>
  </si>
  <si>
    <t xml:space="preserve">株式会社東京紙店
東京都江東区新大橋２－１３－５</t>
  </si>
  <si>
    <r>
      <rPr>
        <sz val="9"/>
        <rFont val="Noto Sans"/>
        <family val="2"/>
      </rPr>
      <t xml:space="preserve">＠</t>
    </r>
    <r>
      <rPr>
        <sz val="9"/>
        <rFont val="ＭＳ Ｐゴシック"/>
        <family val="3"/>
        <charset val="128"/>
      </rPr>
      <t xml:space="preserve">47.96</t>
    </r>
    <r>
      <rPr>
        <sz val="9"/>
        <rFont val="Noto Sans"/>
        <family val="2"/>
      </rPr>
      <t xml:space="preserve">円ほか</t>
    </r>
  </si>
  <si>
    <r>
      <rPr>
        <sz val="9"/>
        <rFont val="Noto Sans"/>
        <family val="2"/>
      </rPr>
      <t xml:space="preserve">単価契約
予定調達総額</t>
    </r>
    <r>
      <rPr>
        <sz val="9"/>
        <rFont val="ＭＳ Ｐゴシック"/>
        <family val="3"/>
        <charset val="128"/>
      </rPr>
      <t xml:space="preserve">5,954,544</t>
    </r>
    <r>
      <rPr>
        <sz val="9"/>
        <rFont val="Noto Sans"/>
        <family val="2"/>
      </rPr>
      <t xml:space="preserve">円
分担契約
分担予定額</t>
    </r>
    <r>
      <rPr>
        <sz val="9"/>
        <rFont val="ＭＳ Ｐゴシック"/>
        <family val="3"/>
        <charset val="128"/>
      </rPr>
      <t xml:space="preserve">2,407,469</t>
    </r>
    <r>
      <rPr>
        <sz val="9"/>
        <rFont val="Noto Sans"/>
        <family val="2"/>
      </rPr>
      <t xml:space="preserve">円</t>
    </r>
  </si>
  <si>
    <r>
      <rPr>
        <sz val="9"/>
        <color rgb="FF000000"/>
        <rFont val="Noto Sans"/>
        <family val="2"/>
      </rPr>
      <t xml:space="preserve">電子納付用納入告知書・納付書発送用等封筒の製造（電子納付用納入告知書・納付書発送用封筒（プレ印字用）</t>
    </r>
    <r>
      <rPr>
        <sz val="9"/>
        <color rgb="FF000000"/>
        <rFont val="ＭＳ Ｐゴシック"/>
        <family val="3"/>
        <charset val="128"/>
      </rPr>
      <t xml:space="preserve">660,000</t>
    </r>
    <r>
      <rPr>
        <sz val="9"/>
        <color rgb="FF000000"/>
        <rFont val="Noto Sans"/>
        <family val="2"/>
      </rPr>
      <t xml:space="preserve">枚ほか</t>
    </r>
    <r>
      <rPr>
        <sz val="9"/>
        <color rgb="FF000000"/>
        <rFont val="ＭＳ Ｐゴシック"/>
        <family val="3"/>
        <charset val="128"/>
      </rPr>
      <t xml:space="preserve">5</t>
    </r>
    <r>
      <rPr>
        <sz val="9"/>
        <color rgb="FF000000"/>
        <rFont val="Noto Sans"/>
        <family val="2"/>
      </rPr>
      <t xml:space="preserve">品目）</t>
    </r>
  </si>
  <si>
    <t xml:space="preserve">株式会社髙春堂
東京都中央区日本橋茅場町２－８－５</t>
  </si>
  <si>
    <r>
      <rPr>
        <sz val="9"/>
        <color rgb="FF000000"/>
        <rFont val="ＭＳ Ｐゴシック"/>
        <family val="3"/>
        <charset val="128"/>
      </rPr>
      <t xml:space="preserve">@3.938</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3,479,916</t>
    </r>
    <r>
      <rPr>
        <sz val="9"/>
        <rFont val="Noto Sans"/>
        <family val="2"/>
      </rPr>
      <t xml:space="preserve">円</t>
    </r>
  </si>
  <si>
    <r>
      <rPr>
        <sz val="9"/>
        <color rgb="FF000000"/>
        <rFont val="Noto Sans"/>
        <family val="2"/>
      </rPr>
      <t xml:space="preserve">電子納付用納入告知書・納付書の印刷（電子納付用納入告知書・納付書（プレ印字用）</t>
    </r>
    <r>
      <rPr>
        <sz val="9"/>
        <color rgb="FF000000"/>
        <rFont val="ＭＳ Ｐゴシック"/>
        <family val="3"/>
        <charset val="128"/>
      </rPr>
      <t xml:space="preserve">660,000</t>
    </r>
    <r>
      <rPr>
        <sz val="9"/>
        <color rgb="FF000000"/>
        <rFont val="Noto Sans"/>
        <family val="2"/>
      </rPr>
      <t xml:space="preserve">セットほか</t>
    </r>
    <r>
      <rPr>
        <sz val="9"/>
        <color rgb="FF000000"/>
        <rFont val="ＭＳ Ｐゴシック"/>
        <family val="3"/>
        <charset val="128"/>
      </rPr>
      <t xml:space="preserve">1</t>
    </r>
    <r>
      <rPr>
        <sz val="9"/>
        <color rgb="FF000000"/>
        <rFont val="Noto Sans"/>
        <family val="2"/>
      </rPr>
      <t xml:space="preserve">品目）</t>
    </r>
  </si>
  <si>
    <t xml:space="preserve">東洋印刷株式会社
京都府京都市伏見区中島中道町１３３</t>
  </si>
  <si>
    <r>
      <rPr>
        <sz val="9"/>
        <color rgb="FF000000"/>
        <rFont val="ＭＳ Ｐゴシック"/>
        <family val="3"/>
        <charset val="128"/>
      </rPr>
      <t xml:space="preserve">@3.52</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3,595,900</t>
    </r>
    <r>
      <rPr>
        <sz val="9"/>
        <rFont val="Noto Sans"/>
        <family val="2"/>
      </rPr>
      <t xml:space="preserve">円</t>
    </r>
  </si>
  <si>
    <r>
      <rPr>
        <sz val="9"/>
        <color rgb="FF000000"/>
        <rFont val="Noto Sans"/>
        <family val="2"/>
      </rPr>
      <t xml:space="preserve">クリーニング業務（シーツ</t>
    </r>
    <r>
      <rPr>
        <sz val="9"/>
        <color rgb="FF000000"/>
        <rFont val="ＭＳ Ｐゴシック"/>
        <family val="3"/>
        <charset val="128"/>
      </rPr>
      <t xml:space="preserve">7,249</t>
    </r>
    <r>
      <rPr>
        <sz val="9"/>
        <color rgb="FF000000"/>
        <rFont val="Noto Sans"/>
        <family val="2"/>
      </rPr>
      <t xml:space="preserve">枚ほか</t>
    </r>
    <r>
      <rPr>
        <sz val="9"/>
        <color rgb="FF000000"/>
        <rFont val="ＭＳ Ｐゴシック"/>
        <family val="3"/>
        <charset val="128"/>
      </rPr>
      <t xml:space="preserve">59</t>
    </r>
    <r>
      <rPr>
        <sz val="9"/>
        <color rgb="FF000000"/>
        <rFont val="Noto Sans"/>
        <family val="2"/>
      </rPr>
      <t xml:space="preserve">品目）</t>
    </r>
  </si>
  <si>
    <r>
      <rPr>
        <sz val="9"/>
        <color rgb="FF000000"/>
        <rFont val="Noto Sans"/>
        <family val="2"/>
      </rPr>
      <t xml:space="preserve">支出負担行為担当官
財務省大臣官房会計課長
武田　一彦
東京都千代田区霞が関３－１－１
ほか</t>
    </r>
    <r>
      <rPr>
        <sz val="9"/>
        <color rgb="FF000000"/>
        <rFont val="ＭＳ Ｐゴシック"/>
        <family val="3"/>
        <charset val="128"/>
      </rPr>
      <t xml:space="preserve">9</t>
    </r>
    <r>
      <rPr>
        <sz val="9"/>
        <color rgb="FF000000"/>
        <rFont val="Noto Sans"/>
        <family val="2"/>
      </rPr>
      <t xml:space="preserve">官署</t>
    </r>
  </si>
  <si>
    <t xml:space="preserve">有限会社小松クリーニング商会
東京都文京区白山１－１９－１６</t>
  </si>
  <si>
    <r>
      <rPr>
        <sz val="9"/>
        <rFont val="ＭＳ Ｐゴシック"/>
        <family val="3"/>
        <charset val="128"/>
      </rPr>
      <t xml:space="preserve">5,288,606</t>
    </r>
    <r>
      <rPr>
        <sz val="9"/>
        <rFont val="Noto Sans"/>
        <family val="2"/>
      </rPr>
      <t xml:space="preserve">円
（Ａ）</t>
    </r>
  </si>
  <si>
    <r>
      <rPr>
        <sz val="9"/>
        <color rgb="FF000000"/>
        <rFont val="Noto Sans"/>
        <family val="2"/>
      </rPr>
      <t xml:space="preserve">＠</t>
    </r>
    <r>
      <rPr>
        <sz val="9"/>
        <color rgb="FF000000"/>
        <rFont val="ＭＳ Ｐゴシック"/>
        <family val="3"/>
        <charset val="128"/>
      </rPr>
      <t xml:space="preserve">180</t>
    </r>
    <r>
      <rPr>
        <sz val="9"/>
        <color rgb="FF000000"/>
        <rFont val="Noto Sans"/>
        <family val="2"/>
      </rPr>
      <t xml:space="preserve">円ほか</t>
    </r>
  </si>
  <si>
    <r>
      <rPr>
        <sz val="9"/>
        <rFont val="ＭＳ Ｐゴシック"/>
        <family val="3"/>
        <charset val="128"/>
      </rPr>
      <t xml:space="preserve">85%
(B/A×100</t>
    </r>
    <r>
      <rPr>
        <sz val="9"/>
        <rFont val="Noto Sans"/>
        <family val="2"/>
      </rPr>
      <t xml:space="preserve">）</t>
    </r>
  </si>
  <si>
    <r>
      <rPr>
        <sz val="9"/>
        <rFont val="Noto Sans"/>
        <family val="2"/>
      </rPr>
      <t xml:space="preserve">単価契約
予定調達総額</t>
    </r>
    <r>
      <rPr>
        <sz val="9"/>
        <rFont val="ＭＳ Ｐゴシック"/>
        <family val="3"/>
        <charset val="128"/>
      </rPr>
      <t xml:space="preserve">4,499,610</t>
    </r>
    <r>
      <rPr>
        <sz val="9"/>
        <rFont val="Noto Sans"/>
        <family val="2"/>
      </rPr>
      <t xml:space="preserve">円（</t>
    </r>
    <r>
      <rPr>
        <sz val="9"/>
        <rFont val="ＭＳ Ｐゴシック"/>
        <family val="3"/>
        <charset val="128"/>
      </rPr>
      <t xml:space="preserve">B</t>
    </r>
    <r>
      <rPr>
        <sz val="9"/>
        <rFont val="Noto Sans"/>
        <family val="2"/>
      </rPr>
      <t xml:space="preserve">）
分担契約
分担予定額
</t>
    </r>
    <r>
      <rPr>
        <sz val="9"/>
        <rFont val="ＭＳ Ｐゴシック"/>
        <family val="3"/>
        <charset val="128"/>
      </rPr>
      <t xml:space="preserve">298,350</t>
    </r>
    <r>
      <rPr>
        <sz val="9"/>
        <rFont val="Noto Sans"/>
        <family val="2"/>
      </rPr>
      <t xml:space="preserve">円</t>
    </r>
  </si>
  <si>
    <r>
      <rPr>
        <sz val="9"/>
        <rFont val="Noto Sans"/>
        <family val="2"/>
      </rPr>
      <t xml:space="preserve">分析用薬品の購入（サーモフィッシャー　</t>
    </r>
    <r>
      <rPr>
        <sz val="9"/>
        <rFont val="ＭＳ Ｐゴシック"/>
        <family val="3"/>
        <charset val="128"/>
      </rPr>
      <t xml:space="preserve">6</t>
    </r>
    <r>
      <rPr>
        <sz val="9"/>
        <rFont val="Noto Sans"/>
        <family val="2"/>
      </rPr>
      <t xml:space="preserve">個ほか</t>
    </r>
    <r>
      <rPr>
        <sz val="9"/>
        <rFont val="ＭＳ Ｐゴシック"/>
        <family val="3"/>
        <charset val="128"/>
      </rPr>
      <t xml:space="preserve">100</t>
    </r>
    <r>
      <rPr>
        <sz val="9"/>
        <rFont val="Noto Sans"/>
        <family val="2"/>
      </rPr>
      <t xml:space="preserve">品目）</t>
    </r>
  </si>
  <si>
    <t xml:space="preserve">株式会社薬研社
千葉県千葉市中央区末広３－１２－６</t>
  </si>
  <si>
    <r>
      <rPr>
        <sz val="9"/>
        <color rgb="FF000000"/>
        <rFont val="ＭＳ Ｐゴシック"/>
        <family val="3"/>
        <charset val="128"/>
      </rPr>
      <t xml:space="preserve">@141,680</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3,648,546</t>
    </r>
    <r>
      <rPr>
        <sz val="9"/>
        <rFont val="Noto Sans"/>
        <family val="2"/>
      </rPr>
      <t xml:space="preserve">円</t>
    </r>
  </si>
  <si>
    <r>
      <rPr>
        <sz val="9"/>
        <rFont val="Noto Sans"/>
        <family val="2"/>
      </rPr>
      <t xml:space="preserve">分析用消耗品の購入（</t>
    </r>
    <r>
      <rPr>
        <sz val="9"/>
        <rFont val="ＭＳ Ｐゴシック"/>
        <family val="3"/>
        <charset val="128"/>
      </rPr>
      <t xml:space="preserve">DB-5ms 30m×0.32mm </t>
    </r>
    <r>
      <rPr>
        <sz val="9"/>
        <rFont val="Noto Sans"/>
        <family val="2"/>
      </rPr>
      <t xml:space="preserve">膜厚</t>
    </r>
    <r>
      <rPr>
        <sz val="9"/>
        <rFont val="ＭＳ Ｐゴシック"/>
        <family val="3"/>
        <charset val="128"/>
      </rPr>
      <t xml:space="preserve">1.00μm6</t>
    </r>
    <r>
      <rPr>
        <sz val="9"/>
        <rFont val="Noto Sans"/>
        <family val="2"/>
      </rPr>
      <t xml:space="preserve">個ほか</t>
    </r>
    <r>
      <rPr>
        <sz val="9"/>
        <rFont val="ＭＳ Ｐゴシック"/>
        <family val="3"/>
        <charset val="128"/>
      </rPr>
      <t xml:space="preserve">151</t>
    </r>
    <r>
      <rPr>
        <sz val="9"/>
        <rFont val="Noto Sans"/>
        <family val="2"/>
      </rPr>
      <t xml:space="preserve">品目）</t>
    </r>
  </si>
  <si>
    <t xml:space="preserve">東海ケミー株式会社
茨城県水戸市木葉下町字富士山２９２－３０</t>
  </si>
  <si>
    <r>
      <rPr>
        <sz val="9"/>
        <color rgb="FF000000"/>
        <rFont val="ＭＳ Ｐゴシック"/>
        <family val="3"/>
        <charset val="128"/>
      </rPr>
      <t xml:space="preserve">@76,500</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7,128,000</t>
    </r>
    <r>
      <rPr>
        <sz val="9"/>
        <rFont val="Noto Sans"/>
        <family val="2"/>
      </rPr>
      <t xml:space="preserve">円</t>
    </r>
  </si>
  <si>
    <r>
      <rPr>
        <sz val="9"/>
        <rFont val="Noto Sans"/>
        <family val="2"/>
      </rPr>
      <t xml:space="preserve">法人企業統計調査票発送用封筒等の製造（法人企業統計調査票発送用封筒</t>
    </r>
    <r>
      <rPr>
        <sz val="9"/>
        <rFont val="ＭＳ Ｐゴシック"/>
        <family val="3"/>
        <charset val="128"/>
      </rPr>
      <t xml:space="preserve">179,550</t>
    </r>
    <r>
      <rPr>
        <sz val="9"/>
        <rFont val="Noto Sans"/>
        <family val="2"/>
      </rPr>
      <t xml:space="preserve">枚ほか</t>
    </r>
    <r>
      <rPr>
        <sz val="9"/>
        <rFont val="ＭＳ Ｐゴシック"/>
        <family val="3"/>
        <charset val="128"/>
      </rPr>
      <t xml:space="preserve">5</t>
    </r>
    <r>
      <rPr>
        <sz val="9"/>
        <rFont val="Noto Sans"/>
        <family val="2"/>
      </rPr>
      <t xml:space="preserve">品目）</t>
    </r>
  </si>
  <si>
    <t xml:space="preserve">寿堂紙製品工業株式会社
東京都板橋区弥生町６０－４</t>
  </si>
  <si>
    <r>
      <rPr>
        <sz val="9"/>
        <color rgb="FF000000"/>
        <rFont val="Noto Sans"/>
        <family val="2"/>
      </rPr>
      <t xml:space="preserve">＠</t>
    </r>
    <r>
      <rPr>
        <sz val="9"/>
        <color rgb="FF000000"/>
        <rFont val="ＭＳ Ｐゴシック"/>
        <family val="3"/>
        <charset val="128"/>
      </rPr>
      <t xml:space="preserve">15.73</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5,139,128</t>
    </r>
    <r>
      <rPr>
        <sz val="9"/>
        <rFont val="Noto Sans"/>
        <family val="2"/>
      </rPr>
      <t xml:space="preserve">円</t>
    </r>
  </si>
  <si>
    <r>
      <rPr>
        <sz val="9"/>
        <color rgb="FF000000"/>
        <rFont val="Noto Sans"/>
        <family val="2"/>
      </rPr>
      <t xml:space="preserve">清掃用品類の購入（オフィスクリーナー詰め替え用</t>
    </r>
    <r>
      <rPr>
        <sz val="9"/>
        <color rgb="FF000000"/>
        <rFont val="ＭＳ Ｐゴシック"/>
        <family val="3"/>
        <charset val="128"/>
      </rPr>
      <t xml:space="preserve">6,502</t>
    </r>
    <r>
      <rPr>
        <sz val="9"/>
        <color rgb="FF000000"/>
        <rFont val="Noto Sans"/>
        <family val="2"/>
      </rPr>
      <t xml:space="preserve">袋ほか</t>
    </r>
    <r>
      <rPr>
        <sz val="9"/>
        <color rgb="FF000000"/>
        <rFont val="ＭＳ Ｐゴシック"/>
        <family val="3"/>
        <charset val="128"/>
      </rPr>
      <t xml:space="preserve">46</t>
    </r>
    <r>
      <rPr>
        <sz val="9"/>
        <color rgb="FF000000"/>
        <rFont val="Noto Sans"/>
        <family val="2"/>
      </rPr>
      <t xml:space="preserve">品目）</t>
    </r>
  </si>
  <si>
    <r>
      <rPr>
        <sz val="9"/>
        <color rgb="FF000000"/>
        <rFont val="Noto Sans"/>
        <family val="2"/>
      </rPr>
      <t xml:space="preserve">支出負担行為担当官
財務省大臣官房会計課長
武田　一彦
東京都千代田区霞が関３－１－１
ほか</t>
    </r>
    <r>
      <rPr>
        <sz val="9"/>
        <color rgb="FF000000"/>
        <rFont val="ＭＳ Ｐゴシック"/>
        <family val="3"/>
        <charset val="128"/>
      </rPr>
      <t xml:space="preserve">14</t>
    </r>
    <r>
      <rPr>
        <sz val="9"/>
        <color rgb="FF000000"/>
        <rFont val="Noto Sans"/>
        <family val="2"/>
      </rPr>
      <t xml:space="preserve">官署</t>
    </r>
  </si>
  <si>
    <r>
      <rPr>
        <sz val="9"/>
        <rFont val="ＭＳ Ｐゴシック"/>
        <family val="3"/>
        <charset val="128"/>
      </rPr>
      <t xml:space="preserve">13,730,420</t>
    </r>
    <r>
      <rPr>
        <sz val="9"/>
        <rFont val="Noto Sans"/>
        <family val="2"/>
      </rPr>
      <t xml:space="preserve">円
（Ａ）</t>
    </r>
  </si>
  <si>
    <r>
      <rPr>
        <sz val="9"/>
        <rFont val="ＭＳ Ｐゴシック"/>
        <family val="3"/>
        <charset val="128"/>
      </rPr>
      <t xml:space="preserve">@858</t>
    </r>
    <r>
      <rPr>
        <sz val="9"/>
        <rFont val="Noto Sans"/>
        <family val="2"/>
      </rPr>
      <t xml:space="preserve">円ほか</t>
    </r>
  </si>
  <si>
    <r>
      <rPr>
        <sz val="9"/>
        <rFont val="ＭＳ Ｐゴシック"/>
        <family val="3"/>
        <charset val="128"/>
      </rPr>
      <t xml:space="preserve">93.1%
(B/A×100</t>
    </r>
    <r>
      <rPr>
        <sz val="9"/>
        <rFont val="Noto Sans"/>
        <family val="2"/>
      </rPr>
      <t xml:space="preserve">）</t>
    </r>
  </si>
  <si>
    <r>
      <rPr>
        <sz val="9"/>
        <rFont val="Noto Sans"/>
        <family val="2"/>
      </rPr>
      <t xml:space="preserve">単価契約
予定調達総額</t>
    </r>
    <r>
      <rPr>
        <sz val="9"/>
        <rFont val="ＭＳ Ｐゴシック"/>
        <family val="3"/>
        <charset val="128"/>
      </rPr>
      <t xml:space="preserve">12,786,037</t>
    </r>
    <r>
      <rPr>
        <sz val="9"/>
        <rFont val="Noto Sans"/>
        <family val="2"/>
      </rPr>
      <t xml:space="preserve">円（</t>
    </r>
    <r>
      <rPr>
        <sz val="9"/>
        <rFont val="ＭＳ Ｐゴシック"/>
        <family val="3"/>
        <charset val="128"/>
      </rPr>
      <t xml:space="preserve">B</t>
    </r>
    <r>
      <rPr>
        <sz val="9"/>
        <rFont val="Noto Sans"/>
        <family val="2"/>
      </rPr>
      <t xml:space="preserve">）
分担契約
分担予定額</t>
    </r>
    <r>
      <rPr>
        <sz val="9"/>
        <rFont val="ＭＳ Ｐゴシック"/>
        <family val="3"/>
        <charset val="128"/>
      </rPr>
      <t xml:space="preserve">2,577,234</t>
    </r>
    <r>
      <rPr>
        <sz val="9"/>
        <rFont val="Noto Sans"/>
        <family val="2"/>
      </rPr>
      <t xml:space="preserve">円</t>
    </r>
  </si>
  <si>
    <r>
      <rPr>
        <sz val="9"/>
        <color rgb="FF000000"/>
        <rFont val="Noto Sans"/>
        <family val="2"/>
      </rPr>
      <t xml:space="preserve">「フィナンシャル・レビュー」の編集補助・版下作成・印刷・製本等及び「</t>
    </r>
    <r>
      <rPr>
        <sz val="9"/>
        <color rgb="FF000000"/>
        <rFont val="ＭＳ Ｐゴシック"/>
        <family val="3"/>
        <charset val="128"/>
      </rPr>
      <t xml:space="preserve">Public Policy Review</t>
    </r>
    <r>
      <rPr>
        <sz val="9"/>
        <color rgb="FF000000"/>
        <rFont val="Noto Sans"/>
        <family val="2"/>
      </rPr>
      <t xml:space="preserve">」の編集補助・版下作成等（</t>
    </r>
    <r>
      <rPr>
        <sz val="9"/>
        <color rgb="FF000000"/>
        <rFont val="ＭＳ Ｐゴシック"/>
        <family val="3"/>
        <charset val="128"/>
      </rPr>
      <t xml:space="preserve">Public</t>
    </r>
    <r>
      <rPr>
        <sz val="9"/>
        <color rgb="FF000000"/>
        <rFont val="Noto Sans"/>
        <family val="2"/>
      </rPr>
      <t xml:space="preserve">　</t>
    </r>
    <r>
      <rPr>
        <sz val="9"/>
        <color rgb="FF000000"/>
        <rFont val="ＭＳ Ｐゴシック"/>
        <family val="3"/>
        <charset val="128"/>
      </rPr>
      <t xml:space="preserve">Policy</t>
    </r>
    <r>
      <rPr>
        <sz val="9"/>
        <color rgb="FF000000"/>
        <rFont val="Noto Sans"/>
        <family val="2"/>
      </rPr>
      <t xml:space="preserve">　</t>
    </r>
    <r>
      <rPr>
        <sz val="9"/>
        <color rgb="FF000000"/>
        <rFont val="ＭＳ Ｐゴシック"/>
        <family val="3"/>
        <charset val="128"/>
      </rPr>
      <t xml:space="preserve">Review</t>
    </r>
    <r>
      <rPr>
        <sz val="9"/>
        <color rgb="FF000000"/>
        <rFont val="Noto Sans"/>
        <family val="2"/>
      </rPr>
      <t xml:space="preserve">の編集補助・版下作成業務</t>
    </r>
    <r>
      <rPr>
        <sz val="9"/>
        <color rgb="FF000000"/>
        <rFont val="ＭＳ Ｐゴシック"/>
        <family val="3"/>
        <charset val="128"/>
      </rPr>
      <t xml:space="preserve">800</t>
    </r>
    <r>
      <rPr>
        <sz val="9"/>
        <color rgb="FF000000"/>
        <rFont val="Noto Sans"/>
        <family val="2"/>
      </rPr>
      <t xml:space="preserve">頁ほか</t>
    </r>
    <r>
      <rPr>
        <sz val="9"/>
        <color rgb="FF000000"/>
        <rFont val="ＭＳ Ｐゴシック"/>
        <family val="3"/>
        <charset val="128"/>
      </rPr>
      <t xml:space="preserve">4</t>
    </r>
    <r>
      <rPr>
        <sz val="9"/>
        <color rgb="FF000000"/>
        <rFont val="Noto Sans"/>
        <family val="2"/>
      </rPr>
      <t xml:space="preserve">品目）</t>
    </r>
  </si>
  <si>
    <t xml:space="preserve">勝美印刷株式会社
東京都文京区白山１－１３－７</t>
  </si>
  <si>
    <r>
      <rPr>
        <sz val="9"/>
        <color rgb="FF000000"/>
        <rFont val="Noto Sans"/>
        <family val="2"/>
      </rPr>
      <t xml:space="preserve">＠</t>
    </r>
    <r>
      <rPr>
        <sz val="9"/>
        <color rgb="FF000000"/>
        <rFont val="ＭＳ Ｐゴシック"/>
        <family val="3"/>
        <charset val="128"/>
      </rPr>
      <t xml:space="preserve">2,486</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5,720,000</t>
    </r>
    <r>
      <rPr>
        <sz val="9"/>
        <rFont val="Noto Sans"/>
        <family val="2"/>
      </rPr>
      <t xml:space="preserve">円</t>
    </r>
  </si>
  <si>
    <t xml:space="preserve">誘導結合プラズマ質量分析計等の保守業務　一式</t>
  </si>
  <si>
    <t xml:space="preserve">株式会社チヨダサイエンス
東京都千代田区鍛治町１－８－６</t>
  </si>
  <si>
    <r>
      <rPr>
        <sz val="9"/>
        <color rgb="FF000000"/>
        <rFont val="Noto Sans"/>
        <family val="2"/>
      </rPr>
      <t xml:space="preserve">国内定期刊行物の購入（週刊東洋経済</t>
    </r>
    <r>
      <rPr>
        <sz val="9"/>
        <color rgb="FF000000"/>
        <rFont val="ＭＳ Ｐゴシック"/>
        <family val="3"/>
        <charset val="128"/>
      </rPr>
      <t xml:space="preserve">1,700</t>
    </r>
    <r>
      <rPr>
        <sz val="9"/>
        <color rgb="FF000000"/>
        <rFont val="Noto Sans"/>
        <family val="2"/>
      </rPr>
      <t xml:space="preserve">部ほか</t>
    </r>
    <r>
      <rPr>
        <sz val="9"/>
        <color rgb="FF000000"/>
        <rFont val="ＭＳ Ｐゴシック"/>
        <family val="3"/>
        <charset val="128"/>
      </rPr>
      <t xml:space="preserve">113</t>
    </r>
    <r>
      <rPr>
        <sz val="9"/>
        <color rgb="FF000000"/>
        <rFont val="Noto Sans"/>
        <family val="2"/>
      </rPr>
      <t xml:space="preserve">品目）</t>
    </r>
  </si>
  <si>
    <r>
      <rPr>
        <sz val="9"/>
        <color rgb="FF000000"/>
        <rFont val="Noto Sans"/>
        <family val="2"/>
      </rPr>
      <t xml:space="preserve">支出負担行為担当官
財務省大臣官房会計課長
武田　一彦（</t>
    </r>
    <r>
      <rPr>
        <sz val="9"/>
        <color rgb="FF000000"/>
        <rFont val="ＭＳ Ｐゴシック"/>
        <family val="3"/>
        <charset val="128"/>
      </rPr>
      <t xml:space="preserve">A</t>
    </r>
    <r>
      <rPr>
        <sz val="9"/>
        <color rgb="FF000000"/>
        <rFont val="Noto Sans"/>
        <family val="2"/>
      </rPr>
      <t xml:space="preserve">）
東京都千代田区霞が関３－１－１
支出負担行為担当官
財務省理財局長
大鹿　行宏（</t>
    </r>
    <r>
      <rPr>
        <sz val="9"/>
        <color rgb="FF000000"/>
        <rFont val="ＭＳ Ｐゴシック"/>
        <family val="3"/>
        <charset val="128"/>
      </rPr>
      <t xml:space="preserve">B</t>
    </r>
    <r>
      <rPr>
        <sz val="9"/>
        <color rgb="FF000000"/>
        <rFont val="Noto Sans"/>
        <family val="2"/>
      </rPr>
      <t xml:space="preserve">）
東京都千代田区霞が関３－１－１
ほか</t>
    </r>
    <r>
      <rPr>
        <sz val="9"/>
        <color rgb="FF000000"/>
        <rFont val="ＭＳ Ｐゴシック"/>
        <family val="3"/>
        <charset val="128"/>
      </rPr>
      <t xml:space="preserve">1</t>
    </r>
    <r>
      <rPr>
        <sz val="9"/>
        <color rgb="FF000000"/>
        <rFont val="Noto Sans"/>
        <family val="2"/>
      </rPr>
      <t xml:space="preserve">官署</t>
    </r>
  </si>
  <si>
    <t xml:space="preserve">有限会社中村書店
埼玉県川口市芝中田１－９－８</t>
  </si>
  <si>
    <r>
      <rPr>
        <sz val="9"/>
        <rFont val="ＭＳ Ｐゴシック"/>
        <family val="3"/>
        <charset val="128"/>
      </rPr>
      <t xml:space="preserve">10,097,850</t>
    </r>
    <r>
      <rPr>
        <sz val="9"/>
        <rFont val="Noto Sans"/>
        <family val="2"/>
      </rPr>
      <t xml:space="preserve">円
（</t>
    </r>
    <r>
      <rPr>
        <sz val="9"/>
        <rFont val="ＭＳ Ｐゴシック"/>
        <family val="3"/>
        <charset val="128"/>
      </rPr>
      <t xml:space="preserve">C</t>
    </r>
    <r>
      <rPr>
        <sz val="9"/>
        <rFont val="Noto Sans"/>
        <family val="2"/>
      </rPr>
      <t xml:space="preserve">）</t>
    </r>
  </si>
  <si>
    <r>
      <rPr>
        <sz val="9"/>
        <color rgb="FF000000"/>
        <rFont val="ＭＳ Ｐゴシック"/>
        <family val="3"/>
        <charset val="128"/>
      </rPr>
      <t xml:space="preserve">@730</t>
    </r>
    <r>
      <rPr>
        <sz val="9"/>
        <color rgb="FF000000"/>
        <rFont val="Noto Sans"/>
        <family val="2"/>
      </rPr>
      <t xml:space="preserve">円ほか</t>
    </r>
  </si>
  <si>
    <r>
      <rPr>
        <sz val="9"/>
        <rFont val="ＭＳ Ｐゴシック"/>
        <family val="3"/>
        <charset val="128"/>
      </rPr>
      <t xml:space="preserve">98.8%
(D/C×100</t>
    </r>
    <r>
      <rPr>
        <sz val="9"/>
        <rFont val="Noto Sans"/>
        <family val="2"/>
      </rPr>
      <t xml:space="preserve">）</t>
    </r>
  </si>
  <si>
    <r>
      <rPr>
        <sz val="9"/>
        <rFont val="Noto Sans"/>
        <family val="2"/>
      </rPr>
      <t xml:space="preserve">単価契約
予定調達総額</t>
    </r>
    <r>
      <rPr>
        <sz val="9"/>
        <rFont val="ＭＳ Ｐゴシック"/>
        <family val="3"/>
        <charset val="128"/>
      </rPr>
      <t xml:space="preserve">9,980,306</t>
    </r>
    <r>
      <rPr>
        <sz val="9"/>
        <rFont val="Noto Sans"/>
        <family val="2"/>
      </rPr>
      <t xml:space="preserve">円（</t>
    </r>
    <r>
      <rPr>
        <sz val="9"/>
        <rFont val="ＭＳ Ｐゴシック"/>
        <family val="3"/>
        <charset val="128"/>
      </rPr>
      <t xml:space="preserve">D</t>
    </r>
    <r>
      <rPr>
        <sz val="9"/>
        <rFont val="Noto Sans"/>
        <family val="2"/>
      </rPr>
      <t xml:space="preserve">）
分担契約
分担予定額</t>
    </r>
    <r>
      <rPr>
        <sz val="9"/>
        <rFont val="ＭＳ Ｐゴシック"/>
        <family val="3"/>
        <charset val="128"/>
      </rPr>
      <t xml:space="preserve">6,752,530</t>
    </r>
    <r>
      <rPr>
        <sz val="9"/>
        <rFont val="Noto Sans"/>
        <family val="2"/>
      </rPr>
      <t xml:space="preserve">円（</t>
    </r>
    <r>
      <rPr>
        <sz val="9"/>
        <rFont val="ＭＳ Ｐゴシック"/>
        <family val="3"/>
        <charset val="128"/>
      </rPr>
      <t xml:space="preserve">A</t>
    </r>
    <r>
      <rPr>
        <sz val="9"/>
        <rFont val="Noto Sans"/>
        <family val="2"/>
      </rPr>
      <t xml:space="preserve">）
</t>
    </r>
    <r>
      <rPr>
        <sz val="9"/>
        <rFont val="ＭＳ Ｐゴシック"/>
        <family val="3"/>
        <charset val="128"/>
      </rPr>
      <t xml:space="preserve">77,850</t>
    </r>
    <r>
      <rPr>
        <sz val="9"/>
        <rFont val="Noto Sans"/>
        <family val="2"/>
      </rPr>
      <t xml:space="preserve">円（</t>
    </r>
    <r>
      <rPr>
        <sz val="9"/>
        <rFont val="ＭＳ Ｐゴシック"/>
        <family val="3"/>
        <charset val="128"/>
      </rPr>
      <t xml:space="preserve">B</t>
    </r>
    <r>
      <rPr>
        <sz val="9"/>
        <rFont val="Noto Sans"/>
        <family val="2"/>
      </rPr>
      <t xml:space="preserve">）</t>
    </r>
  </si>
  <si>
    <r>
      <rPr>
        <sz val="9"/>
        <color rgb="FF000000"/>
        <rFont val="Noto Sans"/>
        <family val="2"/>
      </rPr>
      <t xml:space="preserve">官用車の定期点検等業務（</t>
    </r>
    <r>
      <rPr>
        <sz val="9"/>
        <color rgb="FF000000"/>
        <rFont val="ＭＳ Ｐゴシック"/>
        <family val="3"/>
        <charset val="128"/>
      </rPr>
      <t xml:space="preserve">2</t>
    </r>
    <r>
      <rPr>
        <sz val="9"/>
        <color rgb="FF000000"/>
        <rFont val="Noto Sans"/>
        <family val="2"/>
      </rPr>
      <t xml:space="preserve">年点検（乗用車）</t>
    </r>
    <r>
      <rPr>
        <sz val="9"/>
        <color rgb="FF000000"/>
        <rFont val="ＭＳ Ｐゴシック"/>
        <family val="3"/>
        <charset val="128"/>
      </rPr>
      <t xml:space="preserve">19</t>
    </r>
    <r>
      <rPr>
        <sz val="9"/>
        <color rgb="FF000000"/>
        <rFont val="Noto Sans"/>
        <family val="2"/>
      </rPr>
      <t xml:space="preserve">台ほか</t>
    </r>
    <r>
      <rPr>
        <sz val="9"/>
        <color rgb="FF000000"/>
        <rFont val="ＭＳ Ｐゴシック"/>
        <family val="3"/>
        <charset val="128"/>
      </rPr>
      <t xml:space="preserve">31</t>
    </r>
    <r>
      <rPr>
        <sz val="9"/>
        <color rgb="FF000000"/>
        <rFont val="Noto Sans"/>
        <family val="2"/>
      </rPr>
      <t xml:space="preserve">品目）</t>
    </r>
  </si>
  <si>
    <t xml:space="preserve">辰巳自動車工業株式会社
東京都江東区枝川２－１５－６</t>
  </si>
  <si>
    <r>
      <rPr>
        <sz val="9"/>
        <rFont val="ＭＳ Ｐゴシック"/>
        <family val="3"/>
        <charset val="128"/>
      </rPr>
      <t xml:space="preserve">7,888,617</t>
    </r>
    <r>
      <rPr>
        <sz val="9"/>
        <rFont val="Noto Sans"/>
        <family val="2"/>
      </rPr>
      <t xml:space="preserve">円
（Ａ）</t>
    </r>
  </si>
  <si>
    <r>
      <rPr>
        <sz val="9"/>
        <rFont val="Noto Sans"/>
        <family val="2"/>
      </rPr>
      <t xml:space="preserve">＠</t>
    </r>
    <r>
      <rPr>
        <sz val="9"/>
        <rFont val="ＭＳ Ｐゴシック"/>
        <family val="3"/>
        <charset val="128"/>
      </rPr>
      <t xml:space="preserve">32,010</t>
    </r>
    <r>
      <rPr>
        <sz val="9"/>
        <rFont val="Noto Sans"/>
        <family val="2"/>
      </rPr>
      <t xml:space="preserve">円ほか</t>
    </r>
  </si>
  <si>
    <r>
      <rPr>
        <sz val="9"/>
        <rFont val="ＭＳ Ｐゴシック"/>
        <family val="3"/>
        <charset val="128"/>
      </rPr>
      <t xml:space="preserve">83.8%
(B/A×100</t>
    </r>
    <r>
      <rPr>
        <sz val="9"/>
        <rFont val="Noto Sans"/>
        <family val="2"/>
      </rPr>
      <t xml:space="preserve">）</t>
    </r>
  </si>
  <si>
    <r>
      <rPr>
        <sz val="9"/>
        <rFont val="Noto Sans"/>
        <family val="2"/>
      </rPr>
      <t xml:space="preserve">単価契約
予定調達総額</t>
    </r>
    <r>
      <rPr>
        <sz val="9"/>
        <rFont val="ＭＳ Ｐゴシック"/>
        <family val="3"/>
        <charset val="128"/>
      </rPr>
      <t xml:space="preserve">6,611,843</t>
    </r>
    <r>
      <rPr>
        <sz val="9"/>
        <rFont val="Noto Sans"/>
        <family val="2"/>
      </rPr>
      <t xml:space="preserve">円（</t>
    </r>
    <r>
      <rPr>
        <sz val="9"/>
        <rFont val="ＭＳ Ｐゴシック"/>
        <family val="3"/>
        <charset val="128"/>
      </rPr>
      <t xml:space="preserve">B</t>
    </r>
    <r>
      <rPr>
        <sz val="9"/>
        <rFont val="Noto Sans"/>
        <family val="2"/>
      </rPr>
      <t xml:space="preserve">）
分担契約
分担予定額</t>
    </r>
    <r>
      <rPr>
        <sz val="9"/>
        <rFont val="ＭＳ Ｐゴシック"/>
        <family val="3"/>
        <charset val="128"/>
      </rPr>
      <t xml:space="preserve">5,468,648</t>
    </r>
    <r>
      <rPr>
        <sz val="9"/>
        <rFont val="Noto Sans"/>
        <family val="2"/>
      </rPr>
      <t xml:space="preserve">円</t>
    </r>
  </si>
  <si>
    <r>
      <rPr>
        <sz val="9"/>
        <color rgb="FF000000"/>
        <rFont val="Noto Sans"/>
        <family val="2"/>
      </rPr>
      <t xml:space="preserve">自動車用タイヤの供給等（タイヤ保管</t>
    </r>
    <r>
      <rPr>
        <sz val="9"/>
        <color rgb="FF000000"/>
        <rFont val="ＭＳ Ｐゴシック"/>
        <family val="3"/>
        <charset val="128"/>
      </rPr>
      <t xml:space="preserve">2,580</t>
    </r>
    <r>
      <rPr>
        <sz val="9"/>
        <color rgb="FF000000"/>
        <rFont val="Noto Sans"/>
        <family val="2"/>
      </rPr>
      <t xml:space="preserve">本ほか</t>
    </r>
    <r>
      <rPr>
        <sz val="9"/>
        <color rgb="FF000000"/>
        <rFont val="ＭＳ Ｐゴシック"/>
        <family val="3"/>
        <charset val="128"/>
      </rPr>
      <t xml:space="preserve">35</t>
    </r>
    <r>
      <rPr>
        <sz val="9"/>
        <color rgb="FF000000"/>
        <rFont val="Noto Sans"/>
        <family val="2"/>
      </rPr>
      <t xml:space="preserve">品目）</t>
    </r>
  </si>
  <si>
    <t xml:space="preserve">有限会社末良タイヤ商会
東京都千代田区東神田１－１６－７</t>
  </si>
  <si>
    <r>
      <rPr>
        <sz val="9"/>
        <color rgb="FF000000"/>
        <rFont val="Noto Sans"/>
        <family val="2"/>
      </rPr>
      <t xml:space="preserve">＠</t>
    </r>
    <r>
      <rPr>
        <sz val="9"/>
        <color rgb="FF000000"/>
        <rFont val="ＭＳ Ｐゴシック"/>
        <family val="3"/>
        <charset val="128"/>
      </rPr>
      <t xml:space="preserve">550</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6,529,710</t>
    </r>
    <r>
      <rPr>
        <sz val="9"/>
        <rFont val="Noto Sans"/>
        <family val="2"/>
      </rPr>
      <t xml:space="preserve">円
分担契約
分担予定額</t>
    </r>
    <r>
      <rPr>
        <sz val="9"/>
        <rFont val="ＭＳ Ｐゴシック"/>
        <family val="3"/>
        <charset val="128"/>
      </rPr>
      <t xml:space="preserve">5,761,272</t>
    </r>
    <r>
      <rPr>
        <sz val="9"/>
        <rFont val="Noto Sans"/>
        <family val="2"/>
      </rPr>
      <t xml:space="preserve">円</t>
    </r>
  </si>
  <si>
    <r>
      <rPr>
        <sz val="9"/>
        <rFont val="Noto Sans"/>
        <family val="2"/>
      </rPr>
      <t xml:space="preserve">国庫金振込通知書の印刷（</t>
    </r>
    <r>
      <rPr>
        <sz val="9"/>
        <rFont val="ＭＳ Ｐゴシック"/>
        <family val="3"/>
        <charset val="128"/>
      </rPr>
      <t xml:space="preserve">2,800,000</t>
    </r>
    <r>
      <rPr>
        <sz val="9"/>
        <rFont val="Noto Sans"/>
        <family val="2"/>
      </rPr>
      <t xml:space="preserve">枚）</t>
    </r>
  </si>
  <si>
    <t xml:space="preserve">北越パッケージ株式会社
東京都中央区日本橋本石町３－２－２</t>
  </si>
  <si>
    <r>
      <rPr>
        <sz val="9"/>
        <color rgb="FF000000"/>
        <rFont val="ＭＳ Ｐゴシック"/>
        <family val="3"/>
        <charset val="128"/>
      </rPr>
      <t xml:space="preserve">@2.91</t>
    </r>
    <r>
      <rPr>
        <sz val="9"/>
        <color rgb="FF000000"/>
        <rFont val="Noto Sans"/>
        <family val="2"/>
      </rPr>
      <t xml:space="preserve">円</t>
    </r>
  </si>
  <si>
    <r>
      <rPr>
        <sz val="9"/>
        <rFont val="Noto Sans"/>
        <family val="2"/>
      </rPr>
      <t xml:space="preserve">単価契約
予定調達総額</t>
    </r>
    <r>
      <rPr>
        <sz val="9"/>
        <rFont val="ＭＳ Ｐゴシック"/>
        <family val="3"/>
        <charset val="128"/>
      </rPr>
      <t xml:space="preserve">8,162,000</t>
    </r>
    <r>
      <rPr>
        <sz val="9"/>
        <rFont val="Noto Sans"/>
        <family val="2"/>
      </rPr>
      <t xml:space="preserve">円</t>
    </r>
  </si>
  <si>
    <r>
      <rPr>
        <sz val="9"/>
        <rFont val="Noto Sans"/>
        <family val="2"/>
      </rPr>
      <t xml:space="preserve">省庁名入封筒の製造</t>
    </r>
    <r>
      <rPr>
        <sz val="9"/>
        <rFont val="ＭＳ Ｐゴシック"/>
        <family val="3"/>
        <charset val="128"/>
      </rPr>
      <t xml:space="preserve">(</t>
    </r>
    <r>
      <rPr>
        <sz val="9"/>
        <rFont val="Noto Sans"/>
        <family val="2"/>
      </rPr>
      <t xml:space="preserve">封筒　マチ付</t>
    </r>
    <r>
      <rPr>
        <sz val="9"/>
        <rFont val="ＭＳ Ｐゴシック"/>
        <family val="3"/>
        <charset val="128"/>
      </rPr>
      <t xml:space="preserve">6,400</t>
    </r>
    <r>
      <rPr>
        <sz val="9"/>
        <rFont val="Noto Sans"/>
        <family val="2"/>
      </rPr>
      <t xml:space="preserve">枚ほか</t>
    </r>
    <r>
      <rPr>
        <sz val="9"/>
        <rFont val="ＭＳ Ｐゴシック"/>
        <family val="3"/>
        <charset val="128"/>
      </rPr>
      <t xml:space="preserve">9</t>
    </r>
    <r>
      <rPr>
        <sz val="9"/>
        <rFont val="Noto Sans"/>
        <family val="2"/>
      </rPr>
      <t xml:space="preserve">品目</t>
    </r>
    <r>
      <rPr>
        <sz val="9"/>
        <rFont val="ＭＳ Ｐゴシック"/>
        <family val="3"/>
        <charset val="128"/>
      </rPr>
      <t xml:space="preserve">)</t>
    </r>
  </si>
  <si>
    <r>
      <rPr>
        <sz val="9"/>
        <rFont val="Noto Sans"/>
        <family val="2"/>
      </rPr>
      <t xml:space="preserve">支出負担行為担当官
財務省大臣官房会計課長
武田　一彦
東京都千代田区霞が関３－１－１
ほか</t>
    </r>
    <r>
      <rPr>
        <sz val="9"/>
        <rFont val="ＭＳ Ｐゴシック"/>
        <family val="3"/>
        <charset val="128"/>
      </rPr>
      <t xml:space="preserve">1</t>
    </r>
    <r>
      <rPr>
        <sz val="9"/>
        <rFont val="Noto Sans"/>
        <family val="2"/>
      </rPr>
      <t xml:space="preserve">官署</t>
    </r>
  </si>
  <si>
    <t xml:space="preserve">株式会社山口封筒店
東京都中央区八丁堀２－４－６</t>
  </si>
  <si>
    <r>
      <rPr>
        <sz val="9"/>
        <rFont val="Noto Sans"/>
        <family val="2"/>
      </rPr>
      <t xml:space="preserve">＠</t>
    </r>
    <r>
      <rPr>
        <sz val="9"/>
        <rFont val="ＭＳ Ｐゴシック"/>
        <family val="3"/>
        <charset val="128"/>
      </rPr>
      <t xml:space="preserve">85.80</t>
    </r>
    <r>
      <rPr>
        <sz val="9"/>
        <rFont val="Noto Sans"/>
        <family val="2"/>
      </rPr>
      <t xml:space="preserve">円ほか</t>
    </r>
  </si>
  <si>
    <r>
      <rPr>
        <sz val="9"/>
        <rFont val="Noto Sans"/>
        <family val="2"/>
      </rPr>
      <t xml:space="preserve">単価契約
予定調達総額</t>
    </r>
    <r>
      <rPr>
        <sz val="9"/>
        <rFont val="ＭＳ Ｐゴシック"/>
        <family val="3"/>
        <charset val="128"/>
      </rPr>
      <t xml:space="preserve">1,950,520</t>
    </r>
    <r>
      <rPr>
        <sz val="9"/>
        <rFont val="Noto Sans"/>
        <family val="2"/>
      </rPr>
      <t xml:space="preserve">円
分担契約
分担予定額</t>
    </r>
    <r>
      <rPr>
        <sz val="9"/>
        <rFont val="ＭＳ Ｐゴシック"/>
        <family val="3"/>
        <charset val="128"/>
      </rPr>
      <t xml:space="preserve">1,235,190</t>
    </r>
    <r>
      <rPr>
        <sz val="9"/>
        <rFont val="Noto Sans"/>
        <family val="2"/>
      </rPr>
      <t xml:space="preserve">円</t>
    </r>
  </si>
  <si>
    <r>
      <rPr>
        <sz val="9"/>
        <rFont val="Noto Sans"/>
        <family val="2"/>
      </rPr>
      <t xml:space="preserve">「財政金融統計月報」ほかの印刷製本及びホームページ掲載用データの制作（財政金融統計月報国有財産特集</t>
    </r>
    <r>
      <rPr>
        <sz val="9"/>
        <rFont val="ＭＳ Ｐゴシック"/>
        <family val="3"/>
        <charset val="128"/>
      </rPr>
      <t xml:space="preserve">409</t>
    </r>
    <r>
      <rPr>
        <sz val="9"/>
        <rFont val="Noto Sans"/>
        <family val="2"/>
      </rPr>
      <t xml:space="preserve">部ほか</t>
    </r>
    <r>
      <rPr>
        <sz val="9"/>
        <rFont val="ＭＳ Ｐゴシック"/>
        <family val="3"/>
        <charset val="128"/>
      </rPr>
      <t xml:space="preserve">28</t>
    </r>
    <r>
      <rPr>
        <sz val="9"/>
        <rFont val="Noto Sans"/>
        <family val="2"/>
      </rPr>
      <t xml:space="preserve">品目）</t>
    </r>
  </si>
  <si>
    <t xml:space="preserve">中和印刷株式会社
東京都中央区入船２－２－１４</t>
  </si>
  <si>
    <r>
      <rPr>
        <sz val="9"/>
        <color rgb="FF000000"/>
        <rFont val="Noto Sans"/>
        <family val="2"/>
      </rPr>
      <t xml:space="preserve">（総価契約部分）
　　</t>
    </r>
    <r>
      <rPr>
        <sz val="9"/>
        <color rgb="FF000000"/>
        <rFont val="ＭＳ Ｐゴシック"/>
        <family val="3"/>
        <charset val="128"/>
      </rPr>
      <t xml:space="preserve">1,407,200</t>
    </r>
    <r>
      <rPr>
        <sz val="9"/>
        <color rgb="FF000000"/>
        <rFont val="Noto Sans"/>
        <family val="2"/>
      </rPr>
      <t xml:space="preserve">円
（単価契約部分）
　＠</t>
    </r>
    <r>
      <rPr>
        <sz val="9"/>
        <color rgb="FF000000"/>
        <rFont val="ＭＳ Ｐゴシック"/>
        <family val="3"/>
        <charset val="128"/>
      </rPr>
      <t xml:space="preserve">500</t>
    </r>
    <r>
      <rPr>
        <sz val="9"/>
        <color rgb="FF000000"/>
        <rFont val="Noto Sans"/>
        <family val="2"/>
      </rPr>
      <t xml:space="preserve">円ほか</t>
    </r>
  </si>
  <si>
    <r>
      <rPr>
        <sz val="9"/>
        <rFont val="Noto Sans"/>
        <family val="2"/>
      </rPr>
      <t xml:space="preserve">一部単価契約
単価契約分を含めた予定調達総額</t>
    </r>
    <r>
      <rPr>
        <sz val="9"/>
        <rFont val="ＭＳ Ｐゴシック"/>
        <family val="3"/>
        <charset val="128"/>
      </rPr>
      <t xml:space="preserve">3,500,200</t>
    </r>
    <r>
      <rPr>
        <sz val="9"/>
        <rFont val="Noto Sans"/>
        <family val="2"/>
      </rPr>
      <t xml:space="preserve">円
分担契約
分担予定額</t>
    </r>
    <r>
      <rPr>
        <sz val="9"/>
        <rFont val="ＭＳ Ｐゴシック"/>
        <family val="3"/>
        <charset val="128"/>
      </rPr>
      <t xml:space="preserve">3,428,200</t>
    </r>
    <r>
      <rPr>
        <sz val="9"/>
        <rFont val="Noto Sans"/>
        <family val="2"/>
      </rPr>
      <t xml:space="preserve">円</t>
    </r>
  </si>
  <si>
    <r>
      <rPr>
        <sz val="9"/>
        <rFont val="ＭＳ Ｐゴシック"/>
        <family val="3"/>
        <charset val="128"/>
      </rPr>
      <t xml:space="preserve">EViews</t>
    </r>
    <r>
      <rPr>
        <sz val="9"/>
        <rFont val="Noto Sans"/>
        <family val="2"/>
      </rPr>
      <t xml:space="preserve">の更新にかかるボリュームライセンスの購入</t>
    </r>
    <r>
      <rPr>
        <sz val="9"/>
        <rFont val="ＭＳ Ｐゴシック"/>
        <family val="3"/>
        <charset val="128"/>
      </rPr>
      <t xml:space="preserve">(EViews</t>
    </r>
    <r>
      <rPr>
        <sz val="9"/>
        <rFont val="Noto Sans"/>
        <family val="2"/>
      </rPr>
      <t xml:space="preserve">ボリュームライセンス　</t>
    </r>
    <r>
      <rPr>
        <sz val="9"/>
        <rFont val="ＭＳ Ｐゴシック"/>
        <family val="3"/>
        <charset val="128"/>
      </rPr>
      <t xml:space="preserve">1</t>
    </r>
    <r>
      <rPr>
        <sz val="9"/>
        <rFont val="Noto Sans"/>
        <family val="2"/>
      </rPr>
      <t xml:space="preserve">ライセンス</t>
    </r>
    <r>
      <rPr>
        <sz val="9"/>
        <rFont val="ＭＳ Ｐゴシック"/>
        <family val="3"/>
        <charset val="128"/>
      </rPr>
      <t xml:space="preserve">)</t>
    </r>
  </si>
  <si>
    <t xml:space="preserve">株式会社ライトストーン
東京都千代田区東神田２－５－１２</t>
  </si>
  <si>
    <t xml:space="preserve">大型文書裁断機の保守業務</t>
  </si>
  <si>
    <t xml:space="preserve">有限会社リエゾン・オフィス
東京都港区芝大門１－３－１５</t>
  </si>
  <si>
    <t xml:space="preserve">静脈認証機器の購入等　一式</t>
  </si>
  <si>
    <t xml:space="preserve">セキュリティ設備の更新並びに保守及び運用支援業務</t>
  </si>
  <si>
    <r>
      <rPr>
        <sz val="9"/>
        <rFont val="Noto Sans"/>
        <family val="2"/>
      </rPr>
      <t xml:space="preserve">図書「予算と財政法」ほかの購入（財政会計六法（令和</t>
    </r>
    <r>
      <rPr>
        <sz val="9"/>
        <rFont val="ＭＳ Ｐゴシック"/>
        <family val="3"/>
        <charset val="128"/>
      </rPr>
      <t xml:space="preserve">3</t>
    </r>
    <r>
      <rPr>
        <sz val="9"/>
        <rFont val="Noto Sans"/>
        <family val="2"/>
      </rPr>
      <t xml:space="preserve">年版）</t>
    </r>
    <r>
      <rPr>
        <sz val="9"/>
        <rFont val="ＭＳ Ｐゴシック"/>
        <family val="3"/>
        <charset val="128"/>
      </rPr>
      <t xml:space="preserve">88</t>
    </r>
    <r>
      <rPr>
        <sz val="9"/>
        <rFont val="Noto Sans"/>
        <family val="2"/>
      </rPr>
      <t xml:space="preserve">冊　ほか</t>
    </r>
    <r>
      <rPr>
        <sz val="9"/>
        <rFont val="ＭＳ Ｐゴシック"/>
        <family val="3"/>
        <charset val="128"/>
      </rPr>
      <t xml:space="preserve">5</t>
    </r>
    <r>
      <rPr>
        <sz val="9"/>
        <rFont val="Noto Sans"/>
        <family val="2"/>
      </rPr>
      <t xml:space="preserve">品目）</t>
    </r>
  </si>
  <si>
    <t xml:space="preserve">株式会社ドリーム・ブレイン
東京都港区麻布台１－１１－１０</t>
  </si>
  <si>
    <r>
      <rPr>
        <sz val="9"/>
        <color rgb="FF000000"/>
        <rFont val="ＭＳ Ｐゴシック"/>
        <family val="3"/>
        <charset val="128"/>
      </rPr>
      <t xml:space="preserve">@5,641</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1,983,212</t>
    </r>
    <r>
      <rPr>
        <sz val="9"/>
        <rFont val="Noto Sans"/>
        <family val="2"/>
      </rPr>
      <t xml:space="preserve">円</t>
    </r>
  </si>
  <si>
    <r>
      <rPr>
        <sz val="9"/>
        <rFont val="Noto Sans"/>
        <family val="2"/>
      </rPr>
      <t xml:space="preserve">パンフレット「令和３年度税制改正」の印刷製本</t>
    </r>
    <r>
      <rPr>
        <sz val="9"/>
        <rFont val="ＭＳ Ｐゴシック"/>
        <family val="3"/>
        <charset val="128"/>
      </rPr>
      <t xml:space="preserve">(165,000</t>
    </r>
    <r>
      <rPr>
        <sz val="9"/>
        <rFont val="Noto Sans"/>
        <family val="2"/>
      </rPr>
      <t xml:space="preserve">部）</t>
    </r>
  </si>
  <si>
    <t xml:space="preserve">三松堂印刷株式会社
東京都千代田区西神田３－２－１</t>
  </si>
  <si>
    <r>
      <rPr>
        <sz val="9"/>
        <rFont val="ＭＳ Ｐゴシック"/>
        <family val="3"/>
        <charset val="128"/>
      </rPr>
      <t xml:space="preserve">1,455,960</t>
    </r>
    <r>
      <rPr>
        <sz val="9"/>
        <rFont val="Noto Sans"/>
        <family val="2"/>
      </rPr>
      <t xml:space="preserve">円</t>
    </r>
  </si>
  <si>
    <r>
      <rPr>
        <sz val="9"/>
        <rFont val="Noto Sans"/>
        <family val="2"/>
      </rPr>
      <t xml:space="preserve">外国定期刊行物「</t>
    </r>
    <r>
      <rPr>
        <sz val="9"/>
        <rFont val="ＭＳ Ｐゴシック"/>
        <family val="3"/>
        <charset val="128"/>
      </rPr>
      <t xml:space="preserve">International Financing Review</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株式会社</t>
    </r>
    <r>
      <rPr>
        <sz val="9"/>
        <rFont val="ＭＳ Ｐゴシック"/>
        <family val="3"/>
        <charset val="128"/>
      </rPr>
      <t xml:space="preserve">OCS
</t>
    </r>
    <r>
      <rPr>
        <sz val="9"/>
        <rFont val="Noto Sans"/>
        <family val="2"/>
      </rPr>
      <t xml:space="preserve">東京都江東区辰巳３－９－２７</t>
    </r>
  </si>
  <si>
    <r>
      <rPr>
        <sz val="9"/>
        <rFont val="Noto Sans"/>
        <family val="2"/>
      </rPr>
      <t xml:space="preserve">法人企業統計調査票用紙等の購入</t>
    </r>
    <r>
      <rPr>
        <sz val="9"/>
        <rFont val="ＭＳ Ｐゴシック"/>
        <family val="3"/>
        <charset val="128"/>
      </rPr>
      <t xml:space="preserve">(</t>
    </r>
    <r>
      <rPr>
        <sz val="9"/>
        <rFont val="Noto Sans"/>
        <family val="2"/>
      </rPr>
      <t xml:space="preserve">ワッペンシール</t>
    </r>
    <r>
      <rPr>
        <sz val="9"/>
        <rFont val="ＭＳ Ｐゴシック"/>
        <family val="3"/>
        <charset val="128"/>
      </rPr>
      <t xml:space="preserve">26,000</t>
    </r>
    <r>
      <rPr>
        <sz val="9"/>
        <rFont val="Noto Sans"/>
        <family val="2"/>
      </rPr>
      <t xml:space="preserve">シートほか</t>
    </r>
    <r>
      <rPr>
        <sz val="9"/>
        <rFont val="ＭＳ Ｐゴシック"/>
        <family val="3"/>
        <charset val="128"/>
      </rPr>
      <t xml:space="preserve">8</t>
    </r>
    <r>
      <rPr>
        <sz val="9"/>
        <rFont val="Noto Sans"/>
        <family val="2"/>
      </rPr>
      <t xml:space="preserve">品目</t>
    </r>
    <r>
      <rPr>
        <sz val="9"/>
        <rFont val="ＭＳ Ｐゴシック"/>
        <family val="3"/>
        <charset val="128"/>
      </rPr>
      <t xml:space="preserve">)</t>
    </r>
  </si>
  <si>
    <t xml:space="preserve">木場フォーム印刷株式会社
石川県小松市犬丸町丙２５</t>
  </si>
  <si>
    <r>
      <rPr>
        <sz val="9"/>
        <color rgb="FF000000"/>
        <rFont val="ＭＳ Ｐゴシック"/>
        <family val="3"/>
        <charset val="128"/>
      </rPr>
      <t xml:space="preserve">@14.85</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1,158,300</t>
    </r>
    <r>
      <rPr>
        <sz val="9"/>
        <rFont val="Noto Sans"/>
        <family val="2"/>
      </rPr>
      <t xml:space="preserve">円</t>
    </r>
  </si>
  <si>
    <r>
      <rPr>
        <sz val="9"/>
        <rFont val="Noto Sans"/>
        <family val="2"/>
      </rPr>
      <t xml:space="preserve">ステープラー針の購入（ステープラー針　</t>
    </r>
    <r>
      <rPr>
        <sz val="9"/>
        <rFont val="ＭＳ Ｐゴシック"/>
        <family val="3"/>
        <charset val="128"/>
      </rPr>
      <t xml:space="preserve">A</t>
    </r>
    <r>
      <rPr>
        <sz val="9"/>
        <rFont val="Noto Sans"/>
        <family val="2"/>
      </rPr>
      <t xml:space="preserve">　</t>
    </r>
    <r>
      <rPr>
        <sz val="9"/>
        <rFont val="ＭＳ Ｐゴシック"/>
        <family val="3"/>
        <charset val="128"/>
      </rPr>
      <t xml:space="preserve">284</t>
    </r>
    <r>
      <rPr>
        <sz val="9"/>
        <rFont val="Noto Sans"/>
        <family val="2"/>
      </rPr>
      <t xml:space="preserve">箱ほか</t>
    </r>
    <r>
      <rPr>
        <sz val="9"/>
        <rFont val="ＭＳ Ｐゴシック"/>
        <family val="3"/>
        <charset val="128"/>
      </rPr>
      <t xml:space="preserve">3</t>
    </r>
    <r>
      <rPr>
        <sz val="9"/>
        <rFont val="Noto Sans"/>
        <family val="2"/>
      </rPr>
      <t xml:space="preserve">品目）</t>
    </r>
  </si>
  <si>
    <t xml:space="preserve">有限会社シモザキ商事
東京都中央区東日本橋２－１３－５</t>
  </si>
  <si>
    <r>
      <rPr>
        <sz val="9"/>
        <color rgb="FF000000"/>
        <rFont val="ＭＳ Ｐゴシック"/>
        <family val="3"/>
        <charset val="128"/>
      </rPr>
      <t xml:space="preserve">@2,530</t>
    </r>
    <r>
      <rPr>
        <sz val="9"/>
        <color rgb="FF000000"/>
        <rFont val="Noto Sans"/>
        <family val="2"/>
      </rPr>
      <t xml:space="preserve">円ほか</t>
    </r>
  </si>
  <si>
    <r>
      <rPr>
        <sz val="9"/>
        <rFont val="Noto Sans"/>
        <family val="2"/>
      </rPr>
      <t xml:space="preserve">単価契約
予定調達総額</t>
    </r>
    <r>
      <rPr>
        <sz val="9"/>
        <rFont val="ＭＳ Ｐゴシック"/>
        <family val="3"/>
        <charset val="128"/>
      </rPr>
      <t xml:space="preserve">980,650</t>
    </r>
    <r>
      <rPr>
        <sz val="9"/>
        <rFont val="Noto Sans"/>
        <family val="2"/>
      </rPr>
      <t xml:space="preserve">円
分担契約
分担予定額
</t>
    </r>
    <r>
      <rPr>
        <sz val="9"/>
        <rFont val="ＭＳ Ｐゴシック"/>
        <family val="3"/>
        <charset val="128"/>
      </rPr>
      <t xml:space="preserve">839,850</t>
    </r>
    <r>
      <rPr>
        <sz val="9"/>
        <rFont val="Noto Sans"/>
        <family val="2"/>
      </rPr>
      <t xml:space="preserve">円</t>
    </r>
  </si>
  <si>
    <r>
      <rPr>
        <sz val="9"/>
        <rFont val="Noto Sans"/>
        <family val="2"/>
      </rPr>
      <t xml:space="preserve">什器の購入等（いす　</t>
    </r>
    <r>
      <rPr>
        <sz val="9"/>
        <rFont val="ＭＳ Ｐゴシック"/>
        <family val="3"/>
        <charset val="128"/>
      </rPr>
      <t xml:space="preserve">108</t>
    </r>
    <r>
      <rPr>
        <sz val="9"/>
        <rFont val="Noto Sans"/>
        <family val="2"/>
      </rPr>
      <t xml:space="preserve">脚ほか</t>
    </r>
    <r>
      <rPr>
        <sz val="9"/>
        <rFont val="ＭＳ Ｐゴシック"/>
        <family val="3"/>
        <charset val="128"/>
      </rPr>
      <t xml:space="preserve">2</t>
    </r>
    <r>
      <rPr>
        <sz val="9"/>
        <rFont val="Noto Sans"/>
        <family val="2"/>
      </rPr>
      <t xml:space="preserve">品目）</t>
    </r>
  </si>
  <si>
    <t xml:space="preserve">株式会社第一文眞堂
東京都港区芝大門１－３－１６</t>
  </si>
  <si>
    <r>
      <rPr>
        <sz val="9"/>
        <rFont val="Noto Sans"/>
        <family val="2"/>
      </rPr>
      <t xml:space="preserve">パンフレット「財政学習教材」の版下作成、ホームページ掲載用データの作成及び印刷製本（</t>
    </r>
    <r>
      <rPr>
        <sz val="9"/>
        <rFont val="ＭＳ Ｐゴシック"/>
        <family val="3"/>
        <charset val="128"/>
      </rPr>
      <t xml:space="preserve">80,000</t>
    </r>
    <r>
      <rPr>
        <sz val="9"/>
        <rFont val="Noto Sans"/>
        <family val="2"/>
      </rPr>
      <t xml:space="preserve">部）</t>
    </r>
  </si>
  <si>
    <r>
      <rPr>
        <sz val="9"/>
        <rFont val="Noto Sans"/>
        <family val="2"/>
      </rPr>
      <t xml:space="preserve">パンフレット「関税レポート」ほかの印刷製本</t>
    </r>
    <r>
      <rPr>
        <sz val="9"/>
        <rFont val="ＭＳ Ｐゴシック"/>
        <family val="3"/>
        <charset val="128"/>
      </rPr>
      <t xml:space="preserve">(</t>
    </r>
    <r>
      <rPr>
        <sz val="9"/>
        <rFont val="Noto Sans"/>
        <family val="2"/>
      </rPr>
      <t xml:space="preserve">税関のおしごと</t>
    </r>
    <r>
      <rPr>
        <sz val="9"/>
        <rFont val="ＭＳ Ｐゴシック"/>
        <family val="3"/>
        <charset val="128"/>
      </rPr>
      <t xml:space="preserve">33,600</t>
    </r>
    <r>
      <rPr>
        <sz val="9"/>
        <rFont val="Noto Sans"/>
        <family val="2"/>
      </rPr>
      <t xml:space="preserve">部ほか</t>
    </r>
    <r>
      <rPr>
        <sz val="9"/>
        <rFont val="ＭＳ Ｐゴシック"/>
        <family val="3"/>
        <charset val="128"/>
      </rPr>
      <t xml:space="preserve">18</t>
    </r>
    <r>
      <rPr>
        <sz val="9"/>
        <rFont val="Noto Sans"/>
        <family val="2"/>
      </rPr>
      <t xml:space="preserve">品目</t>
    </r>
    <r>
      <rPr>
        <sz val="9"/>
        <rFont val="ＭＳ Ｐゴシック"/>
        <family val="3"/>
        <charset val="128"/>
      </rPr>
      <t xml:space="preserve">)</t>
    </r>
  </si>
  <si>
    <t xml:space="preserve">敷島印刷株式会社
熊本県宇城市松橋町豊崎１９５９
</t>
  </si>
  <si>
    <r>
      <rPr>
        <sz val="9"/>
        <rFont val="Noto Sans"/>
        <family val="2"/>
      </rPr>
      <t xml:space="preserve">冷房設備冷却水等の処理薬品の購入（冷却水用複合処理剤</t>
    </r>
    <r>
      <rPr>
        <sz val="9"/>
        <rFont val="ＭＳ Ｐゴシック"/>
        <family val="3"/>
        <charset val="128"/>
      </rPr>
      <t xml:space="preserve">30</t>
    </r>
    <r>
      <rPr>
        <sz val="9"/>
        <rFont val="Noto Sans"/>
        <family val="2"/>
      </rPr>
      <t xml:space="preserve">箱ほか</t>
    </r>
    <r>
      <rPr>
        <sz val="9"/>
        <rFont val="ＭＳ Ｐゴシック"/>
        <family val="3"/>
        <charset val="128"/>
      </rPr>
      <t xml:space="preserve">6</t>
    </r>
    <r>
      <rPr>
        <sz val="9"/>
        <rFont val="Noto Sans"/>
        <family val="2"/>
      </rPr>
      <t xml:space="preserve">品目）</t>
    </r>
  </si>
  <si>
    <t xml:space="preserve">株式会社ファイブワン
東京都杉並区井草４－１－７紅梅マンション１０Ｂ
</t>
  </si>
  <si>
    <t xml:space="preserve">図書「法律学講座双書　租税法（第２３版）」ほかの購入（法律学講座双書　租税法（第２３版）６０冊ほか６品目）</t>
  </si>
  <si>
    <r>
      <rPr>
        <sz val="9"/>
        <rFont val="Noto Sans"/>
        <family val="2"/>
      </rPr>
      <t xml:space="preserve">ボックスパレット等一式の購入（</t>
    </r>
    <r>
      <rPr>
        <sz val="9"/>
        <rFont val="ＭＳ Ｐゴシック"/>
        <family val="3"/>
        <charset val="128"/>
      </rPr>
      <t xml:space="preserve">115</t>
    </r>
    <r>
      <rPr>
        <sz val="9"/>
        <rFont val="Noto Sans"/>
        <family val="2"/>
      </rPr>
      <t xml:space="preserve">個）</t>
    </r>
  </si>
  <si>
    <t xml:space="preserve">株式会社徳河
東京都豊島区東池袋５－１８－８</t>
  </si>
  <si>
    <r>
      <rPr>
        <sz val="9"/>
        <rFont val="Noto Sans"/>
        <family val="2"/>
      </rPr>
      <t xml:space="preserve">パンフレット「もっと知りたい税のこと」（日本語版・英語版）の印刷製本（もっと知りたい税のこと（日本語版）</t>
    </r>
    <r>
      <rPr>
        <sz val="9"/>
        <rFont val="ＭＳ Ｐゴシック"/>
        <family val="3"/>
        <charset val="128"/>
      </rPr>
      <t xml:space="preserve">229,000</t>
    </r>
    <r>
      <rPr>
        <sz val="9"/>
        <rFont val="Noto Sans"/>
        <family val="2"/>
      </rPr>
      <t xml:space="preserve">部ほか</t>
    </r>
    <r>
      <rPr>
        <sz val="9"/>
        <rFont val="ＭＳ Ｐゴシック"/>
        <family val="3"/>
        <charset val="128"/>
      </rPr>
      <t xml:space="preserve">1</t>
    </r>
    <r>
      <rPr>
        <sz val="9"/>
        <rFont val="Noto Sans"/>
        <family val="2"/>
      </rPr>
      <t xml:space="preserve">品目）</t>
    </r>
  </si>
  <si>
    <t xml:space="preserve">三松堂印刷株式会社
東京都千代田区西神田３―２―１</t>
  </si>
  <si>
    <r>
      <rPr>
        <sz val="9"/>
        <rFont val="Noto Sans"/>
        <family val="2"/>
      </rPr>
      <t xml:space="preserve">財務省税関研修所で使用するガス
（</t>
    </r>
    <r>
      <rPr>
        <sz val="9"/>
        <rFont val="ＭＳ Ｐゴシック"/>
        <family val="3"/>
        <charset val="128"/>
      </rPr>
      <t xml:space="preserve">114,600</t>
    </r>
    <r>
      <rPr>
        <sz val="9"/>
        <rFont val="Noto Sans"/>
        <family val="2"/>
      </rPr>
      <t xml:space="preserve">㎥）</t>
    </r>
  </si>
  <si>
    <t xml:space="preserve">京葉瓦斯株式会社
千葉県市川市市川南２－８－８</t>
  </si>
  <si>
    <r>
      <rPr>
        <sz val="9"/>
        <color rgb="FF000000"/>
        <rFont val="Noto Sans"/>
        <family val="2"/>
      </rPr>
      <t xml:space="preserve">基準単位料金
</t>
    </r>
    <r>
      <rPr>
        <sz val="9"/>
        <color rgb="FF000000"/>
        <rFont val="ＭＳ Ｐゴシック"/>
        <family val="3"/>
        <charset val="128"/>
      </rPr>
      <t xml:space="preserve">@103.91</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t>
    </r>
  </si>
  <si>
    <r>
      <rPr>
        <sz val="9"/>
        <rFont val="Noto Sans"/>
        <family val="2"/>
      </rPr>
      <t xml:space="preserve">財務省本庁舎・中央合同庁舎第４号館で使用するガス
（</t>
    </r>
    <r>
      <rPr>
        <sz val="9"/>
        <rFont val="ＭＳ Ｐゴシック"/>
        <family val="3"/>
        <charset val="128"/>
      </rPr>
      <t xml:space="preserve">426,800</t>
    </r>
    <r>
      <rPr>
        <sz val="9"/>
        <rFont val="Noto Sans"/>
        <family val="2"/>
      </rPr>
      <t xml:space="preserve">㎥）</t>
    </r>
  </si>
  <si>
    <t xml:space="preserve">東京電力エナジーパートナー株式会社
東京都千代田区内幸町１－１－３</t>
  </si>
  <si>
    <r>
      <rPr>
        <sz val="9"/>
        <rFont val="Noto Sans"/>
        <family val="2"/>
      </rPr>
      <t xml:space="preserve">基準単位料金
</t>
    </r>
    <r>
      <rPr>
        <sz val="9"/>
        <rFont val="ＭＳ Ｐゴシック"/>
        <family val="3"/>
        <charset val="128"/>
      </rPr>
      <t xml:space="preserve">@75.02</t>
    </r>
    <r>
      <rPr>
        <sz val="9"/>
        <rFont val="Noto Sans"/>
        <family val="2"/>
      </rPr>
      <t xml:space="preserve">円</t>
    </r>
    <r>
      <rPr>
        <sz val="9"/>
        <rFont val="ＭＳ Ｐゴシック"/>
        <family val="3"/>
        <charset val="128"/>
      </rPr>
      <t xml:space="preserve">/</t>
    </r>
    <r>
      <rPr>
        <sz val="9"/>
        <rFont val="Noto Sans"/>
        <family val="2"/>
      </rPr>
      <t xml:space="preserve">㎥</t>
    </r>
  </si>
  <si>
    <t xml:space="preserve">三田共用会議所建築設備管理業務　一式</t>
  </si>
  <si>
    <t xml:space="preserve">エクレ株式会社
東京都中野区東中野３－１３－１９</t>
  </si>
  <si>
    <r>
      <rPr>
        <sz val="9"/>
        <rFont val="Noto Sans"/>
        <family val="2"/>
      </rPr>
      <t xml:space="preserve">（総価契約部分）
</t>
    </r>
    <r>
      <rPr>
        <sz val="9"/>
        <rFont val="ＭＳ Ｐゴシック"/>
        <family val="3"/>
        <charset val="128"/>
      </rPr>
      <t xml:space="preserve">57,842,620</t>
    </r>
    <r>
      <rPr>
        <sz val="9"/>
        <rFont val="Noto Sans"/>
        <family val="2"/>
      </rPr>
      <t xml:space="preserve">円
（単価契約部分）
＠</t>
    </r>
    <r>
      <rPr>
        <sz val="9"/>
        <rFont val="ＭＳ Ｐゴシック"/>
        <family val="3"/>
        <charset val="128"/>
      </rPr>
      <t xml:space="preserve">4,950</t>
    </r>
    <r>
      <rPr>
        <sz val="9"/>
        <rFont val="Noto Sans"/>
        <family val="2"/>
      </rPr>
      <t xml:space="preserve">円ほか</t>
    </r>
  </si>
  <si>
    <t xml:space="preserve">財務省税関研修所及び関税中央分析所建築設備管理業務</t>
  </si>
  <si>
    <t xml:space="preserve">財務省本庁舎ほか汚泥処分業務</t>
  </si>
  <si>
    <t xml:space="preserve">株式会社タカヤマ
埼玉県所沢市大字南永井３７－９</t>
  </si>
  <si>
    <r>
      <rPr>
        <sz val="9"/>
        <color rgb="FF000000"/>
        <rFont val="Noto Sans"/>
        <family val="2"/>
      </rPr>
      <t xml:space="preserve">＠</t>
    </r>
    <r>
      <rPr>
        <sz val="9"/>
        <color rgb="FF000000"/>
        <rFont val="ＭＳ Ｐゴシック"/>
        <family val="3"/>
        <charset val="128"/>
      </rPr>
      <t xml:space="preserve">112,200</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回　ほか</t>
    </r>
  </si>
  <si>
    <t xml:space="preserve">財務省太子堂寮ほか消防用設備等点検業務</t>
  </si>
  <si>
    <t xml:space="preserve">株式会社千代田防災
東京都東村山市多摩湖町１－２４－１</t>
  </si>
  <si>
    <t xml:space="preserve">別記様式５</t>
  </si>
  <si>
    <t xml:space="preserve">契約一覧表（随意契約（物品役務等））</t>
  </si>
  <si>
    <t xml:space="preserve">財政融資資金電算機処理システムのヘルプデスク業務　一式</t>
  </si>
  <si>
    <t xml:space="preserve">株式会社アグレックス
東京都新宿区西新宿３－２０－２東京オペラシティビル</t>
  </si>
  <si>
    <r>
      <rPr>
        <sz val="9"/>
        <rFont val="Noto Sans"/>
        <family val="2"/>
      </rPr>
      <t xml:space="preserve">一般競争入札において再度の入札を実施しても、落札者となるべき者がい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5</t>
    </r>
    <r>
      <rPr>
        <sz val="9"/>
        <rFont val="Noto Sans"/>
        <family val="2"/>
      </rPr>
      <t xml:space="preserve">項及び予算決算及び会計令第</t>
    </r>
    <r>
      <rPr>
        <sz val="9"/>
        <rFont val="ＭＳ Ｐゴシック"/>
        <family val="3"/>
        <charset val="128"/>
      </rPr>
      <t xml:space="preserve">99</t>
    </r>
    <r>
      <rPr>
        <sz val="9"/>
        <rFont val="Noto Sans"/>
        <family val="2"/>
      </rPr>
      <t xml:space="preserve">条の</t>
    </r>
    <r>
      <rPr>
        <sz val="9"/>
        <rFont val="ＭＳ Ｐゴシック"/>
        <family val="3"/>
        <charset val="128"/>
      </rPr>
      <t xml:space="preserve">2</t>
    </r>
    <r>
      <rPr>
        <sz val="9"/>
        <rFont val="Noto Sans"/>
        <family val="2"/>
      </rPr>
      <t xml:space="preserve">に該当するため。</t>
    </r>
  </si>
  <si>
    <r>
      <rPr>
        <sz val="9"/>
        <rFont val="Noto Sans"/>
        <family val="2"/>
      </rPr>
      <t xml:space="preserve">財務省本庁舎及び中央合同庁舎第４号館清掃等業務　一式
（</t>
    </r>
    <r>
      <rPr>
        <sz val="9"/>
        <rFont val="ＭＳ Ｐゴシック"/>
        <family val="3"/>
        <charset val="128"/>
      </rPr>
      <t xml:space="preserve">5,226.88</t>
    </r>
    <r>
      <rPr>
        <sz val="9"/>
        <rFont val="Noto Sans"/>
        <family val="2"/>
      </rPr>
      <t xml:space="preserve">㎡ほか）</t>
    </r>
  </si>
  <si>
    <t xml:space="preserve">株式会社エイト
東京都八王子市明神町３－２０－５エイトビル</t>
  </si>
  <si>
    <r>
      <rPr>
        <sz val="9"/>
        <rFont val="Noto Sans"/>
        <family val="2"/>
      </rPr>
      <t xml:space="preserve">（総価契約部分）
　　</t>
    </r>
    <r>
      <rPr>
        <sz val="9"/>
        <rFont val="ＭＳ Ｐゴシック"/>
        <family val="3"/>
        <charset val="128"/>
      </rPr>
      <t xml:space="preserve">7,956,768</t>
    </r>
    <r>
      <rPr>
        <sz val="9"/>
        <rFont val="Noto Sans"/>
        <family val="2"/>
      </rPr>
      <t xml:space="preserve">円
（単価契約部分）
　　＠</t>
    </r>
    <r>
      <rPr>
        <sz val="9"/>
        <rFont val="ＭＳ Ｐゴシック"/>
        <family val="3"/>
        <charset val="128"/>
      </rPr>
      <t xml:space="preserve">400</t>
    </r>
    <r>
      <rPr>
        <sz val="9"/>
        <rFont val="Noto Sans"/>
        <family val="2"/>
      </rPr>
      <t xml:space="preserve">円ほか</t>
    </r>
  </si>
  <si>
    <r>
      <rPr>
        <sz val="9"/>
        <color rgb="FF000000"/>
        <rFont val="Noto Sans"/>
        <family val="2"/>
      </rPr>
      <t xml:space="preserve">単価契約
予定調達総額 </t>
    </r>
    <r>
      <rPr>
        <sz val="9"/>
        <color rgb="FF000000"/>
        <rFont val="ＭＳ Ｐゴシック"/>
        <family val="3"/>
        <charset val="128"/>
      </rPr>
      <t xml:space="preserve">64,999,000</t>
    </r>
    <r>
      <rPr>
        <sz val="9"/>
        <color rgb="FF000000"/>
        <rFont val="Noto Sans"/>
        <family val="2"/>
      </rPr>
      <t xml:space="preserve">円
分担契約
分担予定額</t>
    </r>
    <r>
      <rPr>
        <sz val="9"/>
        <color rgb="FF000000"/>
        <rFont val="ＭＳ Ｐゴシック"/>
        <family val="3"/>
        <charset val="128"/>
      </rPr>
      <t xml:space="preserve">38,994,679</t>
    </r>
    <r>
      <rPr>
        <sz val="9"/>
        <color rgb="FF000000"/>
        <rFont val="Noto Sans"/>
        <family val="2"/>
      </rPr>
      <t xml:space="preserve">円</t>
    </r>
  </si>
  <si>
    <t xml:space="preserve">予算編成支援システムの維持管理　一式</t>
  </si>
  <si>
    <t xml:space="preserve">法人企業統計調査等ネットワーク（ＦＡＢＮＥＴ）システムの運用・保守等業務　一式</t>
  </si>
  <si>
    <r>
      <rPr>
        <sz val="9"/>
        <color rgb="FF000000"/>
        <rFont val="Noto Sans"/>
        <family val="2"/>
      </rPr>
      <t xml:space="preserve">分担契約
契約総額 </t>
    </r>
    <r>
      <rPr>
        <sz val="9"/>
        <color rgb="FF000000"/>
        <rFont val="ＭＳ Ｐゴシック"/>
        <family val="3"/>
        <charset val="128"/>
      </rPr>
      <t xml:space="preserve">123,420,000</t>
    </r>
    <r>
      <rPr>
        <sz val="9"/>
        <color rgb="FF000000"/>
        <rFont val="Noto Sans"/>
        <family val="2"/>
      </rPr>
      <t xml:space="preserve">円</t>
    </r>
  </si>
  <si>
    <r>
      <rPr>
        <sz val="9"/>
        <rFont val="Noto Sans"/>
        <family val="2"/>
      </rPr>
      <t xml:space="preserve">新聞の購入（日本経済新聞</t>
    </r>
    <r>
      <rPr>
        <sz val="9"/>
        <rFont val="ＭＳ Ｐゴシック"/>
        <family val="3"/>
        <charset val="128"/>
      </rPr>
      <t xml:space="preserve">88</t>
    </r>
    <r>
      <rPr>
        <sz val="9"/>
        <rFont val="Noto Sans"/>
        <family val="2"/>
      </rPr>
      <t xml:space="preserve">部／日ほか</t>
    </r>
    <r>
      <rPr>
        <sz val="9"/>
        <rFont val="ＭＳ Ｐゴシック"/>
        <family val="3"/>
        <charset val="128"/>
      </rPr>
      <t xml:space="preserve">14</t>
    </r>
    <r>
      <rPr>
        <sz val="9"/>
        <rFont val="Noto Sans"/>
        <family val="2"/>
      </rPr>
      <t xml:space="preserve">品目）</t>
    </r>
  </si>
  <si>
    <t xml:space="preserve">丸の内新聞株式会社
東京都中央区日本橋本石町４－３－１１</t>
  </si>
  <si>
    <r>
      <rPr>
        <sz val="9"/>
        <rFont val="Noto Sans"/>
        <family val="2"/>
      </rPr>
      <t xml:space="preserve">　新聞の納入者は地区ごとに決められており、財務省の場合、当該契約相手方以外に新聞納入を依頼できず、直接に当該物件を買い入れるものである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r>
      <rPr>
        <sz val="9"/>
        <rFont val="ＭＳ Ｐゴシック"/>
        <family val="3"/>
        <charset val="128"/>
      </rPr>
      <t xml:space="preserve">(</t>
    </r>
    <r>
      <rPr>
        <sz val="9"/>
        <rFont val="Noto Sans"/>
        <family val="2"/>
      </rPr>
      <t xml:space="preserve">根拠区分：ニ</t>
    </r>
    <r>
      <rPr>
        <sz val="9"/>
        <rFont val="ＭＳ Ｐゴシック"/>
        <family val="3"/>
        <charset val="128"/>
      </rPr>
      <t xml:space="preserve">(</t>
    </r>
    <r>
      <rPr>
        <sz val="9"/>
        <rFont val="Noto Sans"/>
        <family val="2"/>
      </rPr>
      <t xml:space="preserve">ニ</t>
    </r>
    <r>
      <rPr>
        <sz val="9"/>
        <rFont val="ＭＳ Ｐゴシック"/>
        <family val="3"/>
        <charset val="128"/>
      </rPr>
      <t xml:space="preserve">))</t>
    </r>
  </si>
  <si>
    <r>
      <rPr>
        <sz val="9"/>
        <rFont val="Noto Sans"/>
        <family val="2"/>
      </rPr>
      <t xml:space="preserve">＠</t>
    </r>
    <r>
      <rPr>
        <sz val="9"/>
        <rFont val="ＭＳ Ｐゴシック"/>
        <family val="3"/>
        <charset val="128"/>
      </rPr>
      <t xml:space="preserve">4,900</t>
    </r>
    <r>
      <rPr>
        <sz val="9"/>
        <rFont val="Noto Sans"/>
        <family val="2"/>
      </rPr>
      <t xml:space="preserve">円ほか</t>
    </r>
  </si>
  <si>
    <r>
      <rPr>
        <sz val="9"/>
        <color rgb="FF000000"/>
        <rFont val="Noto Sans"/>
        <family val="2"/>
      </rPr>
      <t xml:space="preserve">単価契約
予定調達総額 </t>
    </r>
    <r>
      <rPr>
        <sz val="9"/>
        <color rgb="FF000000"/>
        <rFont val="ＭＳ Ｐゴシック"/>
        <family val="3"/>
        <charset val="128"/>
      </rPr>
      <t xml:space="preserve">17,809,092</t>
    </r>
    <r>
      <rPr>
        <sz val="9"/>
        <color rgb="FF000000"/>
        <rFont val="Noto Sans"/>
        <family val="2"/>
      </rPr>
      <t xml:space="preserve">円</t>
    </r>
  </si>
  <si>
    <t xml:space="preserve">タクシーサービス（特別区・武三交通圏）　一式</t>
  </si>
  <si>
    <t xml:space="preserve">東京都個人タクシー協同組合
東京都中野区弥生町５－６－６</t>
  </si>
  <si>
    <r>
      <rPr>
        <sz val="9"/>
        <rFont val="Noto Sans"/>
        <family val="2"/>
      </rPr>
      <t xml:space="preserve">公募を実施し、申し込みのあった者のうち当省の要件を満たす全ての者と契約をしたものであり、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si>
  <si>
    <t xml:space="preserve">関東運輸局長に届け出た一般乗用旅客自動車運送事業の運賃及び料金</t>
  </si>
  <si>
    <r>
      <rPr>
        <sz val="9"/>
        <color rgb="FF000000"/>
        <rFont val="Noto Sans"/>
        <family val="2"/>
      </rPr>
      <t xml:space="preserve">単価契約
予定調達総額 </t>
    </r>
    <r>
      <rPr>
        <sz val="9"/>
        <color rgb="FF000000"/>
        <rFont val="ＭＳ Ｐゴシック"/>
        <family val="3"/>
        <charset val="128"/>
      </rPr>
      <t xml:space="preserve">146,980,360</t>
    </r>
    <r>
      <rPr>
        <sz val="9"/>
        <color rgb="FF000000"/>
        <rFont val="Noto Sans"/>
        <family val="2"/>
      </rPr>
      <t xml:space="preserve">円
分担契約
分担予定額</t>
    </r>
    <r>
      <rPr>
        <sz val="9"/>
        <color rgb="FF000000"/>
        <rFont val="ＭＳ Ｐゴシック"/>
        <family val="3"/>
        <charset val="128"/>
      </rPr>
      <t xml:space="preserve">133,586,790</t>
    </r>
    <r>
      <rPr>
        <sz val="9"/>
        <color rgb="FF000000"/>
        <rFont val="Noto Sans"/>
        <family val="2"/>
      </rPr>
      <t xml:space="preserve">円</t>
    </r>
  </si>
  <si>
    <t xml:space="preserve">日本交通株式会社
東京都北区浮間５－４－５１　３階１０３号</t>
  </si>
  <si>
    <t xml:space="preserve">国際自動車株式会社
東京都江東区東雲２－６－１</t>
  </si>
  <si>
    <t xml:space="preserve">大和自動車交通株式会社
東京都江東区猿江２－１６－３１</t>
  </si>
  <si>
    <t xml:space="preserve">帝都自動車交通株式会社
東京都中央区日本橋１－２１－５</t>
  </si>
  <si>
    <t xml:space="preserve">日個連東京都営業協同組合
東京都豊島区南大塚１－２－１２</t>
  </si>
  <si>
    <t xml:space="preserve">東京無線協同組合
東京都新宿区百人町２－１８－１２</t>
  </si>
  <si>
    <t xml:space="preserve">チェッカーキャブ無線協同組合
東京都中央区銀座８－１１－１</t>
  </si>
  <si>
    <t xml:space="preserve">東都タクシー無線協同組合
東京都豊島区西池袋５－１３－１３</t>
  </si>
  <si>
    <t xml:space="preserve">日の丸自動車株式会社
東京都文京区後楽１－１－８</t>
  </si>
  <si>
    <t xml:space="preserve">株式会社グリーンキャブ
東京都新宿区戸山３－１５－１</t>
  </si>
  <si>
    <t xml:space="preserve">タクシーサービス（東葛交通圏）　一式</t>
  </si>
  <si>
    <t xml:space="preserve">有限会社北柏交通
千葉県柏市花野井９０９－３</t>
  </si>
  <si>
    <r>
      <rPr>
        <sz val="9"/>
        <color rgb="FF000000"/>
        <rFont val="Noto Sans"/>
        <family val="2"/>
      </rPr>
      <t xml:space="preserve">単価契約
予定調達総額 </t>
    </r>
    <r>
      <rPr>
        <sz val="9"/>
        <color rgb="FF000000"/>
        <rFont val="ＭＳ Ｐゴシック"/>
        <family val="3"/>
        <charset val="128"/>
      </rPr>
      <t xml:space="preserve">99,220</t>
    </r>
    <r>
      <rPr>
        <sz val="9"/>
        <color rgb="FF000000"/>
        <rFont val="Noto Sans"/>
        <family val="2"/>
      </rPr>
      <t xml:space="preserve">円</t>
    </r>
  </si>
  <si>
    <t xml:space="preserve">株式会社柏タクシー
千葉県柏市豊四季字向中原７１２－８</t>
  </si>
  <si>
    <t xml:space="preserve">飛鳥交通千葉株式会社
千葉県船橋市浜町１－５－１０１</t>
  </si>
  <si>
    <t xml:space="preserve">京成タクシー東葛株式会社
千葉県我孫子市我孫子３－１－１５</t>
  </si>
  <si>
    <t xml:space="preserve">タクシーサービス（北総交通圏）　一式</t>
  </si>
  <si>
    <t xml:space="preserve">成田国際空港タクシー運営委員会
千葉県成田市古込字古込１－１</t>
  </si>
  <si>
    <r>
      <rPr>
        <sz val="9"/>
        <color rgb="FF000000"/>
        <rFont val="Noto Sans"/>
        <family val="2"/>
      </rPr>
      <t xml:space="preserve">単価契約
予定調達総額 </t>
    </r>
    <r>
      <rPr>
        <sz val="9"/>
        <color rgb="FF000000"/>
        <rFont val="ＭＳ Ｐゴシック"/>
        <family val="3"/>
        <charset val="128"/>
      </rPr>
      <t xml:space="preserve">848,390</t>
    </r>
    <r>
      <rPr>
        <sz val="9"/>
        <color rgb="FF000000"/>
        <rFont val="Noto Sans"/>
        <family val="2"/>
      </rPr>
      <t xml:space="preserve">円</t>
    </r>
  </si>
  <si>
    <r>
      <rPr>
        <sz val="9"/>
        <rFont val="Noto Sans"/>
        <family val="2"/>
      </rPr>
      <t xml:space="preserve">複写サービスの提供　一式
（フルカラー　</t>
    </r>
    <r>
      <rPr>
        <sz val="9"/>
        <rFont val="ＭＳ Ｐゴシック"/>
        <family val="3"/>
        <charset val="128"/>
      </rPr>
      <t xml:space="preserve">20,493,365</t>
    </r>
    <r>
      <rPr>
        <sz val="9"/>
        <rFont val="Noto Sans"/>
        <family val="2"/>
      </rPr>
      <t xml:space="preserve">枚ほか</t>
    </r>
    <r>
      <rPr>
        <sz val="9"/>
        <rFont val="ＭＳ Ｐゴシック"/>
        <family val="3"/>
        <charset val="128"/>
      </rPr>
      <t xml:space="preserve">2</t>
    </r>
    <r>
      <rPr>
        <sz val="9"/>
        <rFont val="Noto Sans"/>
        <family val="2"/>
      </rPr>
      <t xml:space="preserve">項目）</t>
    </r>
  </si>
  <si>
    <r>
      <rPr>
        <sz val="9"/>
        <rFont val="Noto Sans"/>
        <family val="2"/>
      </rPr>
      <t xml:space="preserve">支出負担行為担当官
財務省大臣官房会計課長
武田　一彦（</t>
    </r>
    <r>
      <rPr>
        <sz val="9"/>
        <rFont val="ＭＳ Ｐゴシック"/>
        <family val="3"/>
        <charset val="128"/>
      </rPr>
      <t xml:space="preserve">A</t>
    </r>
    <r>
      <rPr>
        <sz val="9"/>
        <rFont val="Noto Sans"/>
        <family val="2"/>
      </rPr>
      <t xml:space="preserve">）
東京都千代田区霞が関３－１－１
支出負担行為担当官
財務省理財局長
大鹿　行宏（</t>
    </r>
    <r>
      <rPr>
        <sz val="9"/>
        <rFont val="ＭＳ Ｐゴシック"/>
        <family val="3"/>
        <charset val="128"/>
      </rPr>
      <t xml:space="preserve">B</t>
    </r>
    <r>
      <rPr>
        <sz val="9"/>
        <rFont val="Noto Sans"/>
        <family val="2"/>
      </rPr>
      <t xml:space="preserve">）
東京都千代田区霞が関３－１－１</t>
    </r>
  </si>
  <si>
    <r>
      <rPr>
        <sz val="9"/>
        <rFont val="Noto Sans"/>
        <family val="2"/>
      </rPr>
      <t xml:space="preserve">公募を実施した結果、業務の履行可能な者が</t>
    </r>
    <r>
      <rPr>
        <sz val="9"/>
        <rFont val="ＭＳ Ｐゴシック"/>
        <family val="3"/>
        <charset val="128"/>
      </rPr>
      <t xml:space="preserve">1</t>
    </r>
    <r>
      <rPr>
        <sz val="9"/>
        <rFont val="Noto Sans"/>
        <family val="2"/>
      </rPr>
      <t xml:space="preserve">者であって、その者との契約であり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si>
  <si>
    <r>
      <rPr>
        <sz val="9"/>
        <rFont val="ＭＳ Ｐゴシック"/>
        <family val="3"/>
        <charset val="128"/>
      </rPr>
      <t xml:space="preserve">64,018,477</t>
    </r>
    <r>
      <rPr>
        <sz val="9"/>
        <rFont val="Noto Sans"/>
        <family val="2"/>
      </rPr>
      <t xml:space="preserve">円
</t>
    </r>
    <r>
      <rPr>
        <sz val="9"/>
        <rFont val="ＭＳ Ｐゴシック"/>
        <family val="3"/>
        <charset val="128"/>
      </rPr>
      <t xml:space="preserve">(C)</t>
    </r>
  </si>
  <si>
    <r>
      <rPr>
        <sz val="9"/>
        <rFont val="ＭＳ Ｐゴシック"/>
        <family val="3"/>
        <charset val="128"/>
      </rPr>
      <t xml:space="preserve">@2.2</t>
    </r>
    <r>
      <rPr>
        <sz val="9"/>
        <rFont val="Noto Sans"/>
        <family val="2"/>
      </rPr>
      <t xml:space="preserve">円ほか</t>
    </r>
  </si>
  <si>
    <t xml:space="preserve">100.0%
(C/D×100)</t>
  </si>
  <si>
    <r>
      <rPr>
        <sz val="9"/>
        <color rgb="FF000000"/>
        <rFont val="Noto Sans"/>
        <family val="2"/>
      </rPr>
      <t xml:space="preserve">単価契約
予定調達総額 </t>
    </r>
    <r>
      <rPr>
        <sz val="9"/>
        <color rgb="FF000000"/>
        <rFont val="ＭＳ Ｐゴシック"/>
        <family val="3"/>
        <charset val="128"/>
      </rPr>
      <t xml:space="preserve">64,018,477</t>
    </r>
    <r>
      <rPr>
        <sz val="9"/>
        <color rgb="FF000000"/>
        <rFont val="Noto Sans"/>
        <family val="2"/>
      </rPr>
      <t xml:space="preserve">円（</t>
    </r>
    <r>
      <rPr>
        <sz val="9"/>
        <color rgb="FF000000"/>
        <rFont val="ＭＳ Ｐゴシック"/>
        <family val="3"/>
        <charset val="128"/>
      </rPr>
      <t xml:space="preserve">D</t>
    </r>
    <r>
      <rPr>
        <sz val="9"/>
        <color rgb="FF000000"/>
        <rFont val="Noto Sans"/>
        <family val="2"/>
      </rPr>
      <t xml:space="preserve">）
分担契約
分担予定額</t>
    </r>
    <r>
      <rPr>
        <sz val="9"/>
        <color rgb="FF000000"/>
        <rFont val="ＭＳ Ｐゴシック"/>
        <family val="3"/>
        <charset val="128"/>
      </rPr>
      <t xml:space="preserve">62,385,942</t>
    </r>
    <r>
      <rPr>
        <sz val="9"/>
        <color rgb="FF000000"/>
        <rFont val="Noto Sans"/>
        <family val="2"/>
      </rPr>
      <t xml:space="preserve">円（</t>
    </r>
    <r>
      <rPr>
        <sz val="9"/>
        <color rgb="FF000000"/>
        <rFont val="ＭＳ Ｐゴシック"/>
        <family val="3"/>
        <charset val="128"/>
      </rPr>
      <t xml:space="preserve">A</t>
    </r>
    <r>
      <rPr>
        <sz val="9"/>
        <color rgb="FF000000"/>
        <rFont val="Noto Sans"/>
        <family val="2"/>
      </rPr>
      <t xml:space="preserve">）
</t>
    </r>
    <r>
      <rPr>
        <sz val="9"/>
        <color rgb="FF000000"/>
        <rFont val="ＭＳ Ｐゴシック"/>
        <family val="3"/>
        <charset val="128"/>
      </rPr>
      <t xml:space="preserve">1,632,535</t>
    </r>
    <r>
      <rPr>
        <sz val="9"/>
        <color rgb="FF000000"/>
        <rFont val="Noto Sans"/>
        <family val="2"/>
      </rPr>
      <t xml:space="preserve">円（</t>
    </r>
    <r>
      <rPr>
        <sz val="9"/>
        <color rgb="FF000000"/>
        <rFont val="ＭＳ Ｐゴシック"/>
        <family val="3"/>
        <charset val="128"/>
      </rPr>
      <t xml:space="preserve">B</t>
    </r>
    <r>
      <rPr>
        <sz val="9"/>
        <color rgb="FF000000"/>
        <rFont val="Noto Sans"/>
        <family val="2"/>
      </rPr>
      <t xml:space="preserve">）</t>
    </r>
  </si>
  <si>
    <t xml:space="preserve">財務省業務継続用回線　一式</t>
  </si>
  <si>
    <r>
      <rPr>
        <sz val="9"/>
        <rFont val="Noto Sans"/>
        <family val="2"/>
      </rPr>
      <t xml:space="preserve">ソフトバンク株式会社
東京都港区海岸１－７－１
株式会社</t>
    </r>
    <r>
      <rPr>
        <sz val="9"/>
        <rFont val="ＭＳ Ｐゴシック"/>
        <family val="3"/>
        <charset val="128"/>
      </rPr>
      <t xml:space="preserve">JECC 
</t>
    </r>
    <r>
      <rPr>
        <sz val="9"/>
        <rFont val="Noto Sans"/>
        <family val="2"/>
      </rPr>
      <t xml:space="preserve">東京都千代田区丸の内３－４－１</t>
    </r>
  </si>
  <si>
    <t xml:space="preserve">9010401052465
2010001033475</t>
  </si>
  <si>
    <r>
      <rPr>
        <sz val="9"/>
        <rFont val="ＭＳ Ｐゴシック"/>
        <family val="3"/>
        <charset val="128"/>
      </rPr>
      <t xml:space="preserve">11,747,340</t>
    </r>
    <r>
      <rPr>
        <sz val="9"/>
        <rFont val="Noto Sans"/>
        <family val="2"/>
      </rPr>
      <t xml:space="preserve">円
</t>
    </r>
    <r>
      <rPr>
        <sz val="9"/>
        <rFont val="ＭＳ Ｐゴシック"/>
        <family val="3"/>
        <charset val="128"/>
      </rPr>
      <t xml:space="preserve">(A)</t>
    </r>
  </si>
  <si>
    <t xml:space="preserve">100.0%
(B/A×100)</t>
  </si>
  <si>
    <r>
      <rPr>
        <sz val="9"/>
        <color rgb="FF000000"/>
        <rFont val="Noto Sans"/>
        <family val="2"/>
      </rPr>
      <t xml:space="preserve">分担契約
契約総額 </t>
    </r>
    <r>
      <rPr>
        <sz val="9"/>
        <color rgb="FF000000"/>
        <rFont val="ＭＳ Ｐゴシック"/>
        <family val="3"/>
        <charset val="128"/>
      </rPr>
      <t xml:space="preserve">11,747,340</t>
    </r>
    <r>
      <rPr>
        <sz val="9"/>
        <color rgb="FF000000"/>
        <rFont val="Noto Sans"/>
        <family val="2"/>
      </rPr>
      <t xml:space="preserve">円（</t>
    </r>
    <r>
      <rPr>
        <sz val="9"/>
        <color rgb="FF000000"/>
        <rFont val="ＭＳ Ｐゴシック"/>
        <family val="3"/>
        <charset val="128"/>
      </rPr>
      <t xml:space="preserve">B</t>
    </r>
    <r>
      <rPr>
        <sz val="9"/>
        <color rgb="FF000000"/>
        <rFont val="Noto Sans"/>
        <family val="2"/>
      </rPr>
      <t xml:space="preserve">）</t>
    </r>
  </si>
  <si>
    <r>
      <rPr>
        <sz val="9"/>
        <rFont val="Noto Sans"/>
        <family val="2"/>
      </rPr>
      <t xml:space="preserve">ガスクロマトグラフシステムの賃貸借　一式（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t>
    </r>
  </si>
  <si>
    <r>
      <rPr>
        <sz val="9"/>
        <rFont val="Noto Sans"/>
        <family val="2"/>
      </rPr>
      <t xml:space="preserve">現在使用しているガスクロマトグラフシステム一式は、令和３年３月３１日に賃貸借期間が満了するものの、耐用年数を経過しておらず、現時点で当該機器の状態は良いことから、更新する必要はないと判断し、令和３年４月１日から令和４年６月３０日まで再リースを行うものである。
さらに当該機器は、他の分析装置との組み合わせにより、鑑定を行っており、不正薬物、食品、高分子等の成分分析には欠かせず、本システムが使用できないことにより、分析結果を得るまで税関が貨物の通関許可の判断が出来ず貨物の滞留が生じるなど、通関業務に著しい支障が生ずるおそれがある。 
このことから、継続使用する場合に不可欠な保守部品等の確保が可能である三菱</t>
    </r>
    <r>
      <rPr>
        <sz val="9"/>
        <rFont val="ＭＳ Ｐゴシック"/>
        <family val="3"/>
        <charset val="128"/>
      </rPr>
      <t xml:space="preserve">HC</t>
    </r>
    <r>
      <rPr>
        <sz val="9"/>
        <rFont val="Noto Sans"/>
        <family val="2"/>
      </rPr>
      <t xml:space="preserve">キャピタル株式会社と契約を締結する必要があり、競争を許さないことから会計法第２９条の３第４項に該当するため。（根拠区分：ロ）</t>
    </r>
  </si>
  <si>
    <r>
      <rPr>
        <sz val="9"/>
        <rFont val="Noto Sans"/>
        <family val="2"/>
      </rPr>
      <t xml:space="preserve">財政融資資金電算機処理システムに係るハードウェア等機器調達　一式（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t>
    </r>
  </si>
  <si>
    <t xml:space="preserve">富士通株式会社
神奈川県川崎市中原区上小田中４－１－１
東京センチュリー株式会社
東京都千代田区神田練塀町３</t>
  </si>
  <si>
    <t xml:space="preserve">1020001071491
6010401015821</t>
  </si>
  <si>
    <r>
      <rPr>
        <sz val="9"/>
        <rFont val="Noto Sans"/>
        <family val="2"/>
      </rPr>
      <t xml:space="preserve">財政融資資金電算機処理システムは、財政融資資金の債権債務管理をはじめ日々の資金繰りなどの情報提供及び</t>
    </r>
    <r>
      <rPr>
        <sz val="9"/>
        <rFont val="ＭＳ Ｐゴシック"/>
        <family val="3"/>
        <charset val="128"/>
      </rPr>
      <t xml:space="preserve">ADAMSⅡ</t>
    </r>
    <r>
      <rPr>
        <sz val="9"/>
        <rFont val="Noto Sans"/>
        <family val="2"/>
      </rPr>
      <t xml:space="preserve">、行</t>
    </r>
    <r>
      <rPr>
        <sz val="9"/>
        <rFont val="ＭＳ Ｐゴシック"/>
        <family val="3"/>
        <charset val="128"/>
      </rPr>
      <t xml:space="preserve">LAN</t>
    </r>
    <r>
      <rPr>
        <sz val="9"/>
        <rFont val="Noto Sans"/>
        <family val="2"/>
      </rPr>
      <t xml:space="preserve">等の外部システムと接続しオンライン処理を行う多岐多様な業務基幹システムであり、高度なシステム基盤及び業務運営の元で運用を行っている。
　このように、財政融資資金電算機処理システムでは他の外部システムと接続し国庫金を取扱う重要なシステムであり、現行システム機器の切換えは、本システム及び他システム（財務状況把握システム）の使用に著しい支障を与える恐れがあるだけではなく、国庫金（財政融資資金）の運用に支障が生じ金融市場全体に著しい影響を与えるおそれがある。
　このため、現行機器を継続使用する場合に不可欠な保守部品等の確保が可能である現行業者と契約を締結する必要があり、競争を許さないことから会計法第２９条の３第４項に該当するため。
（根拠区分：ニ（ヘ））</t>
    </r>
  </si>
  <si>
    <r>
      <rPr>
        <sz val="9"/>
        <rFont val="Noto Sans"/>
        <family val="2"/>
      </rPr>
      <t xml:space="preserve">財務省コンテンツマネージメントシステム　一式
（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t>
    </r>
  </si>
  <si>
    <t xml:space="preserve">富士通株式会社
神奈川県川崎市中原区上小田中４－１－１
富士通リース株式会社
東京都千代田区神田練塀町３</t>
  </si>
  <si>
    <t xml:space="preserve">1020001071491
2010001128507</t>
  </si>
  <si>
    <r>
      <rPr>
        <sz val="9"/>
        <rFont val="Noto Sans"/>
        <family val="2"/>
      </rPr>
      <t xml:space="preserve">財務省行政情報化</t>
    </r>
    <r>
      <rPr>
        <sz val="9"/>
        <rFont val="ＭＳ Ｐゴシック"/>
        <family val="3"/>
        <charset val="128"/>
      </rPr>
      <t xml:space="preserve">LAN</t>
    </r>
    <r>
      <rPr>
        <sz val="9"/>
        <rFont val="Noto Sans"/>
        <family val="2"/>
      </rPr>
      <t xml:space="preserve">システム　一式（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3</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t>
    </r>
  </si>
  <si>
    <t xml:space="preserve">日本電気株式会社
東京都港区芝５－７－１
ＮＥＣキャピタルソリューション株式会社
東京都港区港南２－１５－３</t>
  </si>
  <si>
    <t xml:space="preserve">7010401022916
8010401021784</t>
  </si>
  <si>
    <r>
      <rPr>
        <sz val="9"/>
        <rFont val="Noto Sans"/>
        <family val="2"/>
      </rPr>
      <t xml:space="preserve">行政</t>
    </r>
    <r>
      <rPr>
        <sz val="9"/>
        <rFont val="ＭＳ Ｐゴシック"/>
        <family val="3"/>
        <charset val="128"/>
      </rPr>
      <t xml:space="preserve">LAN</t>
    </r>
    <r>
      <rPr>
        <sz val="9"/>
        <rFont val="Noto Sans"/>
        <family val="2"/>
      </rPr>
      <t xml:space="preserve">は平成</t>
    </r>
    <r>
      <rPr>
        <sz val="9"/>
        <rFont val="ＭＳ Ｐゴシック"/>
        <family val="3"/>
        <charset val="128"/>
      </rPr>
      <t xml:space="preserve">8</t>
    </r>
    <r>
      <rPr>
        <sz val="9"/>
        <rFont val="Noto Sans"/>
        <family val="2"/>
      </rPr>
      <t xml:space="preserve">年</t>
    </r>
    <r>
      <rPr>
        <sz val="9"/>
        <rFont val="ＭＳ Ｐゴシック"/>
        <family val="3"/>
        <charset val="128"/>
      </rPr>
      <t xml:space="preserve">4</t>
    </r>
    <r>
      <rPr>
        <sz val="9"/>
        <rFont val="Noto Sans"/>
        <family val="2"/>
      </rPr>
      <t xml:space="preserve">月に運用を開始し、財務本省の情報通信基盤となるネットワークシステムである。更に、財務省の多数の個別業務システムと接続しているところ。
　現行の行政ＬＡＮは、平成</t>
    </r>
    <r>
      <rPr>
        <sz val="9"/>
        <rFont val="ＭＳ Ｐゴシック"/>
        <family val="3"/>
        <charset val="128"/>
      </rPr>
      <t xml:space="preserve">29</t>
    </r>
    <r>
      <rPr>
        <sz val="9"/>
        <rFont val="Noto Sans"/>
        <family val="2"/>
      </rPr>
      <t xml:space="preserve">年更改時に日本電気株式会社が、財務省の調達仕様書に則して構築・運用しているところであり、仮に現行システムにおける機器の入れ替えが発生した場合は、行政</t>
    </r>
    <r>
      <rPr>
        <sz val="9"/>
        <rFont val="ＭＳ Ｐゴシック"/>
        <family val="3"/>
        <charset val="128"/>
      </rPr>
      <t xml:space="preserve">LAN</t>
    </r>
    <r>
      <rPr>
        <sz val="9"/>
        <rFont val="Noto Sans"/>
        <family val="2"/>
      </rPr>
      <t xml:space="preserve">の運用の一時停止、個別業務システムとの接続への影響等、安定的な稼働に著しい支障を与えるおそれがある。
加えて、行政</t>
    </r>
    <r>
      <rPr>
        <sz val="9"/>
        <rFont val="ＭＳ Ｐゴシック"/>
        <family val="3"/>
        <charset val="128"/>
      </rPr>
      <t xml:space="preserve">LAN</t>
    </r>
    <r>
      <rPr>
        <sz val="9"/>
        <rFont val="Noto Sans"/>
        <family val="2"/>
      </rPr>
      <t xml:space="preserve">は既に設置している関連機器等と一体的に運用することでセキュリティ対策の向上及び円滑な運用を図っているところ、現行事業者以外の者と契約した場合には、行政</t>
    </r>
    <r>
      <rPr>
        <sz val="9"/>
        <rFont val="ＭＳ Ｐゴシック"/>
        <family val="3"/>
        <charset val="128"/>
      </rPr>
      <t xml:space="preserve">LAN</t>
    </r>
    <r>
      <rPr>
        <sz val="9"/>
        <rFont val="Noto Sans"/>
        <family val="2"/>
      </rPr>
      <t xml:space="preserve">の安定運用が困難となり、財務省職員の業務遂行に著しい支障が生じるおそれがある。
このため、現行機器を継続使用する場合に不可欠な保守部品等の確保が可能であり、現行行政</t>
    </r>
    <r>
      <rPr>
        <sz val="9"/>
        <rFont val="ＭＳ Ｐゴシック"/>
        <family val="3"/>
        <charset val="128"/>
      </rPr>
      <t xml:space="preserve">LAN</t>
    </r>
    <r>
      <rPr>
        <sz val="9"/>
        <rFont val="Noto Sans"/>
        <family val="2"/>
      </rPr>
      <t xml:space="preserve">の構成を熟知している現行事業者と契約を締結する必要があり、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
（根拠区分：ニ（ヘ））</t>
    </r>
  </si>
  <si>
    <r>
      <rPr>
        <sz val="9"/>
        <rFont val="ＭＳ Ｐゴシック"/>
        <family val="3"/>
        <charset val="128"/>
      </rPr>
      <t xml:space="preserve">821,696,469</t>
    </r>
    <r>
      <rPr>
        <sz val="9"/>
        <rFont val="Noto Sans"/>
        <family val="2"/>
      </rPr>
      <t xml:space="preserve">円
</t>
    </r>
    <r>
      <rPr>
        <sz val="9"/>
        <rFont val="ＭＳ Ｐゴシック"/>
        <family val="3"/>
        <charset val="128"/>
      </rPr>
      <t xml:space="preserve">(A)</t>
    </r>
  </si>
  <si>
    <r>
      <rPr>
        <sz val="9"/>
        <color rgb="FF000000"/>
        <rFont val="Noto Sans"/>
        <family val="2"/>
      </rPr>
      <t xml:space="preserve">分担契約
契約総額 </t>
    </r>
    <r>
      <rPr>
        <sz val="9"/>
        <color rgb="FF000000"/>
        <rFont val="ＭＳ Ｐゴシック"/>
        <family val="3"/>
        <charset val="128"/>
      </rPr>
      <t xml:space="preserve">821,696,469</t>
    </r>
    <r>
      <rPr>
        <sz val="9"/>
        <color rgb="FF000000"/>
        <rFont val="Noto Sans"/>
        <family val="2"/>
      </rPr>
      <t xml:space="preserve">円（</t>
    </r>
    <r>
      <rPr>
        <sz val="9"/>
        <color rgb="FF000000"/>
        <rFont val="ＭＳ Ｐゴシック"/>
        <family val="3"/>
        <charset val="128"/>
      </rPr>
      <t xml:space="preserve">B</t>
    </r>
    <r>
      <rPr>
        <sz val="9"/>
        <color rgb="FF000000"/>
        <rFont val="Noto Sans"/>
        <family val="2"/>
      </rPr>
      <t xml:space="preserve">）</t>
    </r>
  </si>
  <si>
    <t xml:space="preserve">財務省インターネット接続回線　一式</t>
  </si>
  <si>
    <t xml:space="preserve">ソフトバンク株式会社
東京都港区海岸１－７－１</t>
  </si>
  <si>
    <r>
      <rPr>
        <sz val="9"/>
        <rFont val="Noto Sans"/>
        <family val="2"/>
      </rPr>
      <t xml:space="preserve">財務省インターネット回線（以下、「</t>
    </r>
    <r>
      <rPr>
        <sz val="9"/>
        <rFont val="ＭＳ Ｐゴシック"/>
        <family val="3"/>
        <charset val="128"/>
      </rPr>
      <t xml:space="preserve">INET</t>
    </r>
    <r>
      <rPr>
        <sz val="9"/>
        <rFont val="Noto Sans"/>
        <family val="2"/>
      </rPr>
      <t xml:space="preserve">」という。）は、平成</t>
    </r>
    <r>
      <rPr>
        <sz val="9"/>
        <rFont val="ＭＳ Ｐゴシック"/>
        <family val="3"/>
        <charset val="128"/>
      </rPr>
      <t xml:space="preserve">10</t>
    </r>
    <r>
      <rPr>
        <sz val="9"/>
        <rFont val="Noto Sans"/>
        <family val="2"/>
      </rPr>
      <t xml:space="preserve">年から運用を開始し、業務遂行における外部との通信を可能とする重要な回線である。
　現行</t>
    </r>
    <r>
      <rPr>
        <sz val="9"/>
        <rFont val="ＭＳ Ｐゴシック"/>
        <family val="3"/>
        <charset val="128"/>
      </rPr>
      <t xml:space="preserve">INET</t>
    </r>
    <r>
      <rPr>
        <sz val="9"/>
        <rFont val="Noto Sans"/>
        <family val="2"/>
      </rPr>
      <t xml:space="preserve">は、平成</t>
    </r>
    <r>
      <rPr>
        <sz val="9"/>
        <rFont val="ＭＳ Ｐゴシック"/>
        <family val="3"/>
        <charset val="128"/>
      </rPr>
      <t xml:space="preserve">29</t>
    </r>
    <r>
      <rPr>
        <sz val="9"/>
        <rFont val="Noto Sans"/>
        <family val="2"/>
      </rPr>
      <t xml:space="preserve">年更改時にソフトバンク株式会社が、財務省の調達仕様書に則して構築・運用しているところであり、仮に現行回線おける機器の入れ替えや回線の引き直しが発生した場合は、外部とのメール送受信や更改サーバによる情報提供の一時停止等が想定され、また、特に新型コロナ感染症対策の一環であるテレワーク機能や</t>
    </r>
    <r>
      <rPr>
        <sz val="9"/>
        <rFont val="ＭＳ Ｐゴシック"/>
        <family val="3"/>
        <charset val="128"/>
      </rPr>
      <t xml:space="preserve">web</t>
    </r>
    <r>
      <rPr>
        <sz val="9"/>
        <rFont val="Noto Sans"/>
        <family val="2"/>
      </rPr>
      <t xml:space="preserve">会議機能の安定的な稼働に著しい支障を与えるおそれがある。
加えて、</t>
    </r>
    <r>
      <rPr>
        <sz val="9"/>
        <rFont val="ＭＳ Ｐゴシック"/>
        <family val="3"/>
        <charset val="128"/>
      </rPr>
      <t xml:space="preserve">INET</t>
    </r>
    <r>
      <rPr>
        <sz val="9"/>
        <rFont val="Noto Sans"/>
        <family val="2"/>
      </rPr>
      <t xml:space="preserve">は既に設置している関連機器等と一体的に運用することでセキュリティ対策の向上及び円滑な運用を図っているところ、現行事業者以外の者と契約した場合には、</t>
    </r>
    <r>
      <rPr>
        <sz val="9"/>
        <rFont val="ＭＳ Ｐゴシック"/>
        <family val="3"/>
        <charset val="128"/>
      </rPr>
      <t xml:space="preserve">INET</t>
    </r>
    <r>
      <rPr>
        <sz val="9"/>
        <rFont val="Noto Sans"/>
        <family val="2"/>
      </rPr>
      <t xml:space="preserve">の安定運用が困難となり、財務省職員の業務遂行に著しい支障が生じるおそれがある。
このため、現行機器を継続使用する場合に不可欠な保守部品等の確保が可能であり、現行</t>
    </r>
    <r>
      <rPr>
        <sz val="9"/>
        <rFont val="ＭＳ Ｐゴシック"/>
        <family val="3"/>
        <charset val="128"/>
      </rPr>
      <t xml:space="preserve">INET</t>
    </r>
    <r>
      <rPr>
        <sz val="9"/>
        <rFont val="Noto Sans"/>
        <family val="2"/>
      </rPr>
      <t xml:space="preserve">の構成を熟知している現行事業者と契約を締結する必要があり、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根拠区分：ニ（ヘ））</t>
    </r>
  </si>
  <si>
    <r>
      <rPr>
        <sz val="9"/>
        <rFont val="ＭＳ Ｐゴシック"/>
        <family val="3"/>
        <charset val="128"/>
      </rPr>
      <t xml:space="preserve">38,071,506</t>
    </r>
    <r>
      <rPr>
        <sz val="9"/>
        <rFont val="Noto Sans"/>
        <family val="2"/>
      </rPr>
      <t xml:space="preserve">円
</t>
    </r>
    <r>
      <rPr>
        <sz val="9"/>
        <rFont val="ＭＳ Ｐゴシック"/>
        <family val="3"/>
        <charset val="128"/>
      </rPr>
      <t xml:space="preserve">(A)</t>
    </r>
  </si>
  <si>
    <r>
      <rPr>
        <sz val="9"/>
        <color rgb="FF000000"/>
        <rFont val="Noto Sans"/>
        <family val="2"/>
      </rPr>
      <t xml:space="preserve">分担契約
契約総額 </t>
    </r>
    <r>
      <rPr>
        <sz val="9"/>
        <color rgb="FF000000"/>
        <rFont val="ＭＳ Ｐゴシック"/>
        <family val="3"/>
        <charset val="128"/>
      </rPr>
      <t xml:space="preserve">38,071,506</t>
    </r>
    <r>
      <rPr>
        <sz val="9"/>
        <color rgb="FF000000"/>
        <rFont val="Noto Sans"/>
        <family val="2"/>
      </rPr>
      <t xml:space="preserve">円（</t>
    </r>
    <r>
      <rPr>
        <sz val="9"/>
        <color rgb="FF000000"/>
        <rFont val="ＭＳ Ｐゴシック"/>
        <family val="3"/>
        <charset val="128"/>
      </rPr>
      <t xml:space="preserve">B</t>
    </r>
    <r>
      <rPr>
        <sz val="9"/>
        <color rgb="FF000000"/>
        <rFont val="Noto Sans"/>
        <family val="2"/>
      </rPr>
      <t xml:space="preserve">）</t>
    </r>
  </si>
  <si>
    <t xml:space="preserve">貸切航空機の使用に係る運航契約　一式</t>
  </si>
  <si>
    <r>
      <rPr>
        <sz val="9"/>
        <rFont val="Noto Sans"/>
        <family val="2"/>
      </rPr>
      <t xml:space="preserve">株式会社</t>
    </r>
    <r>
      <rPr>
        <sz val="9"/>
        <rFont val="ＭＳ Ｐゴシック"/>
        <family val="3"/>
        <charset val="128"/>
      </rPr>
      <t xml:space="preserve">Jet Team
</t>
    </r>
    <r>
      <rPr>
        <sz val="9"/>
        <rFont val="Noto Sans"/>
        <family val="2"/>
      </rPr>
      <t xml:space="preserve">東京都中央区日本橋堀留町１－１０－１１</t>
    </r>
  </si>
  <si>
    <r>
      <rPr>
        <sz val="9"/>
        <rFont val="Noto Sans"/>
        <family val="2"/>
      </rPr>
      <t xml:space="preserve">緊急の必要性がある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si>
  <si>
    <r>
      <rPr>
        <sz val="9"/>
        <rFont val="Noto Sans"/>
        <family val="2"/>
      </rPr>
      <t xml:space="preserve">健康管理システム機器等の賃貸借契約
（賃貸借期間：令和</t>
    </r>
    <r>
      <rPr>
        <sz val="9"/>
        <rFont val="ＭＳ Ｐゴシック"/>
        <family val="3"/>
        <charset val="128"/>
      </rPr>
      <t xml:space="preserve">3</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リコージャパン株式会社
東京都大田区中馬込１－３－６
リコーリース株式会社
東京都千代田区紀尾井町４－１</t>
  </si>
  <si>
    <t xml:space="preserve">1010001110829
7010601037788</t>
  </si>
  <si>
    <t xml:space="preserve">政府借入金入札システムの機能改修に係る設計・開発業務　一式</t>
  </si>
  <si>
    <t xml:space="preserve">財務省理財局の情報システムに係る補正及び維持管理（次期システム）　一式</t>
  </si>
  <si>
    <t xml:space="preserve">官庁会計システム等の運用に係る保守管理業務　一式</t>
  </si>
  <si>
    <t xml:space="preserve">株式会社エヌ・ティ・ティ・データ　東京都江東区豊洲３－３－３</t>
  </si>
  <si>
    <r>
      <rPr>
        <sz val="9"/>
        <rFont val="Noto Sans"/>
        <family val="2"/>
      </rPr>
      <t xml:space="preserve">株式会社</t>
    </r>
    <r>
      <rPr>
        <sz val="9"/>
        <rFont val="ＭＳ Ｐゴシック"/>
        <family val="3"/>
        <charset val="128"/>
      </rPr>
      <t xml:space="preserve">Jet</t>
    </r>
    <r>
      <rPr>
        <sz val="9"/>
        <rFont val="Noto Sans"/>
        <family val="2"/>
      </rPr>
      <t xml:space="preserve">　</t>
    </r>
    <r>
      <rPr>
        <sz val="9"/>
        <rFont val="ＭＳ Ｐゴシック"/>
        <family val="3"/>
        <charset val="128"/>
      </rPr>
      <t xml:space="preserve">Team
</t>
    </r>
    <r>
      <rPr>
        <sz val="9"/>
        <rFont val="Noto Sans"/>
        <family val="2"/>
      </rPr>
      <t xml:space="preserve">東京都中央区日本橋堀留町</t>
    </r>
    <r>
      <rPr>
        <sz val="9"/>
        <rFont val="ＭＳ Ｐゴシック"/>
        <family val="3"/>
        <charset val="128"/>
      </rPr>
      <t xml:space="preserve">1-10-11</t>
    </r>
  </si>
  <si>
    <r>
      <rPr>
        <sz val="9"/>
        <color rgb="FF000000"/>
        <rFont val="Noto Sans"/>
        <family val="2"/>
      </rPr>
      <t xml:space="preserve">血液及び各種検査業務（（尿一般（蛋白定性、糖定性、ウロ、ビリル、ｐＨ、ケトン、潜血）</t>
    </r>
    <r>
      <rPr>
        <sz val="9"/>
        <color rgb="FF000000"/>
        <rFont val="ＭＳ Ｐゴシック"/>
        <family val="3"/>
        <charset val="128"/>
      </rPr>
      <t xml:space="preserve">2,038</t>
    </r>
    <r>
      <rPr>
        <sz val="9"/>
        <color rgb="FF000000"/>
        <rFont val="Noto Sans"/>
        <family val="2"/>
      </rPr>
      <t xml:space="preserve">件ほか</t>
    </r>
    <r>
      <rPr>
        <sz val="9"/>
        <color rgb="FF000000"/>
        <rFont val="ＭＳ Ｐゴシック"/>
        <family val="3"/>
        <charset val="128"/>
      </rPr>
      <t xml:space="preserve">318</t>
    </r>
    <r>
      <rPr>
        <sz val="9"/>
        <color rgb="FF000000"/>
        <rFont val="Noto Sans"/>
        <family val="2"/>
      </rPr>
      <t xml:space="preserve">項目）</t>
    </r>
  </si>
  <si>
    <t xml:space="preserve">支出負担行為担当官
財務省大臣官房会計課長
武田　一彦
東京都千代田区霞が関３－１－１
ほか２官署等</t>
  </si>
  <si>
    <r>
      <rPr>
        <sz val="9"/>
        <color rgb="FF000000"/>
        <rFont val="Noto Sans"/>
        <family val="2"/>
      </rPr>
      <t xml:space="preserve">株式会社</t>
    </r>
    <r>
      <rPr>
        <sz val="9"/>
        <color rgb="FF000000"/>
        <rFont val="ＭＳ Ｐゴシック"/>
        <family val="3"/>
        <charset val="128"/>
      </rPr>
      <t xml:space="preserve">LSI</t>
    </r>
    <r>
      <rPr>
        <sz val="9"/>
        <color rgb="FF000000"/>
        <rFont val="Noto Sans"/>
        <family val="2"/>
      </rPr>
      <t xml:space="preserve">メディエンス
東京都千代田区内神田１－１３－４</t>
    </r>
  </si>
  <si>
    <t xml:space="preserve">1010401068675</t>
  </si>
  <si>
    <r>
      <rPr>
        <sz val="9"/>
        <color rgb="FF000000"/>
        <rFont val="Noto Sans"/>
        <family val="2"/>
      </rPr>
      <t xml:space="preserve">一般競争入札において再度の入札を実施しても、落札者となるべき者がい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5</t>
    </r>
    <r>
      <rPr>
        <sz val="9"/>
        <color rgb="FF000000"/>
        <rFont val="Noto Sans"/>
        <family val="2"/>
      </rPr>
      <t xml:space="preserve">項及び予算決算及び会計令第</t>
    </r>
    <r>
      <rPr>
        <sz val="9"/>
        <color rgb="FF000000"/>
        <rFont val="ＭＳ Ｐゴシック"/>
        <family val="3"/>
        <charset val="128"/>
      </rPr>
      <t xml:space="preserve">99</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に該当するため。</t>
    </r>
  </si>
  <si>
    <r>
      <rPr>
        <sz val="9"/>
        <color rgb="FF000000"/>
        <rFont val="ＭＳ Ｐゴシック"/>
        <family val="3"/>
        <charset val="128"/>
      </rPr>
      <t xml:space="preserve">@143</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2,006,697</t>
    </r>
    <r>
      <rPr>
        <sz val="9"/>
        <rFont val="Noto Sans"/>
        <family val="2"/>
      </rPr>
      <t xml:space="preserve">円
分担契約
分担予定額</t>
    </r>
    <r>
      <rPr>
        <sz val="9"/>
        <rFont val="ＭＳ Ｐゴシック"/>
        <family val="3"/>
        <charset val="128"/>
      </rPr>
      <t xml:space="preserve">929,005</t>
    </r>
    <r>
      <rPr>
        <sz val="9"/>
        <rFont val="Noto Sans"/>
        <family val="2"/>
      </rPr>
      <t xml:space="preserve">円</t>
    </r>
  </si>
  <si>
    <r>
      <rPr>
        <sz val="9"/>
        <color rgb="FF000000"/>
        <rFont val="Noto Sans"/>
        <family val="2"/>
      </rPr>
      <t xml:space="preserve">炭素水素窒素元素分析装置の賃貸借契約　一式（賃貸借期間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から令和</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r>
      <rPr>
        <sz val="9"/>
        <color rgb="FF000000"/>
        <rFont val="Noto Sans"/>
        <family val="2"/>
      </rPr>
      <t xml:space="preserve">三菱</t>
    </r>
    <r>
      <rPr>
        <sz val="9"/>
        <color rgb="FF000000"/>
        <rFont val="ＭＳ Ｐゴシック"/>
        <family val="3"/>
        <charset val="128"/>
      </rPr>
      <t xml:space="preserve">HC</t>
    </r>
    <r>
      <rPr>
        <sz val="9"/>
        <color rgb="FF000000"/>
        <rFont val="Noto Sans"/>
        <family val="2"/>
      </rPr>
      <t xml:space="preserve">キャピタル株式会社
東京都千代田区丸の内１－５－１</t>
    </r>
  </si>
  <si>
    <t xml:space="preserve">4010001049866</t>
  </si>
  <si>
    <r>
      <rPr>
        <sz val="9"/>
        <color rgb="FF000000"/>
        <rFont val="Noto Sans"/>
        <family val="2"/>
      </rPr>
      <t xml:space="preserve">公募を実施した結果、業務の履行可能な者が</t>
    </r>
    <r>
      <rPr>
        <sz val="9"/>
        <color rgb="FF000000"/>
        <rFont val="ＭＳ Ｐゴシック"/>
        <family val="3"/>
        <charset val="128"/>
      </rPr>
      <t xml:space="preserve">1</t>
    </r>
    <r>
      <rPr>
        <sz val="9"/>
        <color rgb="FF000000"/>
        <rFont val="Noto Sans"/>
        <family val="2"/>
      </rPr>
      <t xml:space="preserve">者であって、その者との契約であり、競争を許さないため。</t>
    </r>
  </si>
  <si>
    <r>
      <rPr>
        <sz val="9"/>
        <color rgb="FF000000"/>
        <rFont val="ＭＳ Ｐゴシック"/>
        <family val="3"/>
        <charset val="128"/>
      </rPr>
      <t xml:space="preserve">Factset</t>
    </r>
    <r>
      <rPr>
        <sz val="9"/>
        <color rgb="FF000000"/>
        <rFont val="Noto Sans"/>
        <family val="2"/>
      </rPr>
      <t xml:space="preserve">による情報の提供　一式</t>
    </r>
  </si>
  <si>
    <t xml:space="preserve">FactSet UK Limited, 
Broadgate Quarter, One Snowden Street, London EC2A 2DQ, United Kingdom</t>
  </si>
  <si>
    <r>
      <rPr>
        <sz val="9"/>
        <color rgb="FF000000"/>
        <rFont val="Noto Sans"/>
        <family val="2"/>
      </rPr>
      <t xml:space="preserve">経済政策や海外情勢が企業行動に与える影響の分析をする際に必要不可欠な</t>
    </r>
    <r>
      <rPr>
        <sz val="9"/>
        <color rgb="FF000000"/>
        <rFont val="ＭＳ Ｐゴシック"/>
        <family val="3"/>
        <charset val="128"/>
      </rPr>
      <t xml:space="preserve">Factset</t>
    </r>
    <r>
      <rPr>
        <sz val="9"/>
        <color rgb="FF000000"/>
        <rFont val="Noto Sans"/>
        <family val="2"/>
      </rPr>
      <t xml:space="preserve">社によるグローバルなマクロ経済データ等の提供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t>
    </r>
    <r>
      <rPr>
        <sz val="9"/>
        <color rgb="FF000000"/>
        <rFont val="ＭＳ Ｐゴシック"/>
        <family val="3"/>
        <charset val="128"/>
      </rPr>
      <t xml:space="preserve">3</t>
    </r>
    <r>
      <rPr>
        <sz val="9"/>
        <color rgb="FF000000"/>
        <rFont val="Noto Sans"/>
        <family val="2"/>
      </rPr>
      <t xml:space="preserve">の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Noto Sans"/>
        <family val="2"/>
      </rPr>
      <t xml:space="preserve">日経</t>
    </r>
    <r>
      <rPr>
        <sz val="9"/>
        <color rgb="FF000000"/>
        <rFont val="ＭＳ Ｐゴシック"/>
        <family val="3"/>
        <charset val="128"/>
      </rPr>
      <t xml:space="preserve">NEEDS-FinancialQUEST</t>
    </r>
    <r>
      <rPr>
        <sz val="9"/>
        <color rgb="FF000000"/>
        <rFont val="Noto Sans"/>
        <family val="2"/>
      </rPr>
      <t xml:space="preserve">ソフトウェアの使用権の提供　一式</t>
    </r>
  </si>
  <si>
    <t xml:space="preserve">日経メディアマーケティング株式会社
東京都千代田区大手町１－３－７</t>
  </si>
  <si>
    <t xml:space="preserve">7010001025724</t>
  </si>
  <si>
    <r>
      <rPr>
        <sz val="9"/>
        <color rgb="FF000000"/>
        <rFont val="Noto Sans"/>
        <family val="2"/>
      </rPr>
      <t xml:space="preserve">調査系統部局の充実・強化を図るため、経済の現状分析や政策の経済的効果について定量的に分析を行うことを達成するために不可欠な日経</t>
    </r>
    <r>
      <rPr>
        <sz val="9"/>
        <color rgb="FF000000"/>
        <rFont val="ＭＳ Ｐゴシック"/>
        <family val="3"/>
        <charset val="128"/>
      </rPr>
      <t xml:space="preserve">NEEDS-FinancialQUEST</t>
    </r>
    <r>
      <rPr>
        <sz val="9"/>
        <color rgb="FF000000"/>
        <rFont val="Noto Sans"/>
        <family val="2"/>
      </rPr>
      <t xml:space="preserve">ソフトウェアの使用権の提供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Institute of International Finance</t>
    </r>
    <r>
      <rPr>
        <sz val="9"/>
        <color rgb="FF000000"/>
        <rFont val="Noto Sans"/>
        <family val="2"/>
      </rPr>
      <t xml:space="preserve">による情報の提供　一式</t>
    </r>
  </si>
  <si>
    <t xml:space="preserve">Institute of International Finance
1333 H St NW,Suite 800E Washington,DC 20005</t>
  </si>
  <si>
    <r>
      <rPr>
        <sz val="9"/>
        <color rgb="FF000000"/>
        <rFont val="Noto Sans"/>
        <family val="2"/>
      </rPr>
      <t xml:space="preserve">経済情勢の分析を目的とする業務の遂行に不可欠な</t>
    </r>
    <r>
      <rPr>
        <sz val="9"/>
        <color rgb="FF000000"/>
        <rFont val="ＭＳ Ｐゴシック"/>
        <family val="3"/>
        <charset val="128"/>
      </rPr>
      <t xml:space="preserve">IIF</t>
    </r>
    <r>
      <rPr>
        <sz val="9"/>
        <color rgb="FF000000"/>
        <rFont val="Noto Sans"/>
        <family val="2"/>
      </rPr>
      <t xml:space="preserve">による世界経済及び金融研究にかかる情報提供について、当該情報を提供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t xml:space="preserve">新聞記事のクリッピングの複写にかかる著作権の利用許諾　一式</t>
  </si>
  <si>
    <t xml:space="preserve">株式会社産業経済新聞社
東京都千代田区大手町１－７－２</t>
  </si>
  <si>
    <t xml:space="preserve">4010001017427</t>
  </si>
  <si>
    <r>
      <rPr>
        <sz val="9"/>
        <color rgb="FF000000"/>
        <rFont val="Noto Sans"/>
        <family val="2"/>
      </rPr>
      <t xml:space="preserve">各新聞記事の著作権は日本複製権センター及び各新聞社が所有しているため、ほかに競争の余地が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t xml:space="preserve">株式会社朝日新聞社
東京都中央区築地５－３－２</t>
  </si>
  <si>
    <t xml:space="preserve">6120001059605</t>
  </si>
  <si>
    <t xml:space="preserve">株式会社読売新聞東京本社
東京都千代田区大手町１－７－１</t>
  </si>
  <si>
    <t xml:space="preserve">8010001079224</t>
  </si>
  <si>
    <t xml:space="preserve">株式会社日本経済新聞社
東京都千代田区大手町１－３－７
日経メディアマーケティング株式会社
東京都千代田区大手町１－３－７</t>
  </si>
  <si>
    <t xml:space="preserve">3010001033086
7010001025724</t>
  </si>
  <si>
    <r>
      <rPr>
        <sz val="9"/>
        <color rgb="FF000000"/>
        <rFont val="ＭＳ Ｐゴシック"/>
        <family val="3"/>
        <charset val="128"/>
      </rPr>
      <t xml:space="preserve">TKC</t>
    </r>
    <r>
      <rPr>
        <sz val="9"/>
        <color rgb="FF000000"/>
        <rFont val="Noto Sans"/>
        <family val="2"/>
      </rPr>
      <t xml:space="preserve">ローライブラリーの情報提供　一式　</t>
    </r>
  </si>
  <si>
    <t xml:space="preserve">株式会社ぎょうせい
東京都江東区新木場１－１８－１１</t>
  </si>
  <si>
    <t xml:space="preserve">1010001100425</t>
  </si>
  <si>
    <r>
      <rPr>
        <sz val="9"/>
        <color rgb="FF000000"/>
        <rFont val="Noto Sans"/>
        <family val="2"/>
      </rPr>
      <t xml:space="preserve">法令関係事務等の円滑な執行を達成するために不可欠な各種判例等のデータベース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t xml:space="preserve">外国法令、制度、判例等検索サイトのサービス提供　一式</t>
  </si>
  <si>
    <t xml:space="preserve">ウエストロー・ジャパン株式会社
東京都港区西新橋３－１６－１１　愛宕イーストビル４階</t>
  </si>
  <si>
    <t xml:space="preserve">5010001098516</t>
  </si>
  <si>
    <r>
      <rPr>
        <sz val="9"/>
        <color rgb="FF000000"/>
        <rFont val="ＭＳ Ｐゴシック"/>
        <family val="3"/>
        <charset val="128"/>
      </rPr>
      <t xml:space="preserve">WTO</t>
    </r>
    <r>
      <rPr>
        <sz val="9"/>
        <color rgb="FF000000"/>
        <rFont val="Noto Sans"/>
        <family val="2"/>
      </rPr>
      <t xml:space="preserve">・</t>
    </r>
    <r>
      <rPr>
        <sz val="9"/>
        <color rgb="FF000000"/>
        <rFont val="ＭＳ Ｐゴシック"/>
        <family val="3"/>
        <charset val="128"/>
      </rPr>
      <t xml:space="preserve">EPA</t>
    </r>
    <r>
      <rPr>
        <sz val="9"/>
        <color rgb="FF000000"/>
        <rFont val="Noto Sans"/>
        <family val="2"/>
      </rPr>
      <t xml:space="preserve">等交渉の際、我が国の関税関係法令・制度の改正を達成するために不可欠な諸外国の関税関係法令・制度の最新データ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Deal Watch Debt </t>
    </r>
    <r>
      <rPr>
        <sz val="9"/>
        <color rgb="FF000000"/>
        <rFont val="Noto Sans"/>
        <family val="2"/>
      </rPr>
      <t xml:space="preserve">による情報提供　一式</t>
    </r>
  </si>
  <si>
    <r>
      <rPr>
        <sz val="9"/>
        <color rgb="FF000000"/>
        <rFont val="Noto Sans"/>
        <family val="2"/>
      </rPr>
      <t xml:space="preserve">リフィニティブ・ジャパン株式会社
東京都港区赤坂５－３－１　赤坂</t>
    </r>
    <r>
      <rPr>
        <sz val="9"/>
        <color rgb="FF000000"/>
        <rFont val="ＭＳ Ｐゴシック"/>
        <family val="3"/>
        <charset val="128"/>
      </rPr>
      <t xml:space="preserve">Biz</t>
    </r>
    <r>
      <rPr>
        <sz val="9"/>
        <color rgb="FF000000"/>
        <rFont val="Noto Sans"/>
        <family val="2"/>
      </rPr>
      <t xml:space="preserve">タワー３０ 階</t>
    </r>
  </si>
  <si>
    <t xml:space="preserve">2010401031962</t>
  </si>
  <si>
    <r>
      <rPr>
        <sz val="9"/>
        <color rgb="FF000000"/>
        <rFont val="Noto Sans"/>
        <family val="2"/>
      </rPr>
      <t xml:space="preserve">財政投融資を活用して政策的に必要とされる資金需要に的確に対応するために不可欠な財投機関債をはじめとした一般債に関する起債情報や起債評価、発行体の格付け情報等の提供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JIJINEWSWEB</t>
    </r>
    <r>
      <rPr>
        <sz val="9"/>
        <color rgb="FF000000"/>
        <rFont val="Noto Sans"/>
        <family val="2"/>
      </rPr>
      <t xml:space="preserve">サービスの提供　一式</t>
    </r>
  </si>
  <si>
    <t xml:space="preserve">株式会社時事通信社
東京都中央区銀座５－１５－８</t>
  </si>
  <si>
    <t xml:space="preserve">7010001018703</t>
  </si>
  <si>
    <r>
      <rPr>
        <sz val="9"/>
        <color rgb="FF000000"/>
        <rFont val="Noto Sans"/>
        <family val="2"/>
      </rPr>
      <t xml:space="preserve">当該情報の開発元であり、他に本件情報の提供を行っている者がないため、競争を許さ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t xml:space="preserve">共同通信速報ニュースの提供</t>
  </si>
  <si>
    <t xml:space="preserve">一般社団法人共同通信社
東京都港区東新橋１－７－１</t>
  </si>
  <si>
    <t xml:space="preserve">4010405008740</t>
  </si>
  <si>
    <r>
      <rPr>
        <sz val="9"/>
        <color rgb="FF000000"/>
        <rFont val="Noto Sans"/>
        <family val="2"/>
      </rPr>
      <t xml:space="preserve">社会経済情報の速やかな収集を達成するために不可欠な共同通信速報ニュース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Noto Sans"/>
        <family val="2"/>
      </rPr>
      <t xml:space="preserve">日経テレコン</t>
    </r>
    <r>
      <rPr>
        <sz val="9"/>
        <color rgb="FF000000"/>
        <rFont val="ＭＳ Ｐゴシック"/>
        <family val="3"/>
        <charset val="128"/>
      </rPr>
      <t xml:space="preserve">21</t>
    </r>
    <r>
      <rPr>
        <sz val="9"/>
        <color rgb="FF000000"/>
        <rFont val="Noto Sans"/>
        <family val="2"/>
      </rPr>
      <t xml:space="preserve">の利用　一式</t>
    </r>
  </si>
  <si>
    <r>
      <rPr>
        <sz val="9"/>
        <color rgb="FF000000"/>
        <rFont val="Noto Sans"/>
        <family val="2"/>
      </rPr>
      <t xml:space="preserve">ビジネス情報等の収集に不可欠な新聞・雑誌記事、企業情報、財務情報等のデータベース検索サービスである日経テレコン</t>
    </r>
    <r>
      <rPr>
        <sz val="9"/>
        <color rgb="FF000000"/>
        <rFont val="ＭＳ Ｐゴシック"/>
        <family val="3"/>
        <charset val="128"/>
      </rPr>
      <t xml:space="preserve">21</t>
    </r>
    <r>
      <rPr>
        <sz val="9"/>
        <color rgb="FF000000"/>
        <rFont val="Noto Sans"/>
        <family val="2"/>
      </rPr>
      <t xml:space="preserve">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4,038,780</t>
    </r>
    <r>
      <rPr>
        <sz val="9"/>
        <color rgb="FF000000"/>
        <rFont val="Noto Sans"/>
        <family val="2"/>
      </rPr>
      <t xml:space="preserve">円
</t>
    </r>
    <r>
      <rPr>
        <sz val="9"/>
        <color rgb="FF000000"/>
        <rFont val="ＭＳ Ｐゴシック"/>
        <family val="3"/>
        <charset val="128"/>
      </rPr>
      <t xml:space="preserve">(A)</t>
    </r>
  </si>
  <si>
    <r>
      <rPr>
        <sz val="9"/>
        <rFont val="Noto Sans"/>
        <family val="2"/>
      </rPr>
      <t xml:space="preserve">分担契約
契約総額 </t>
    </r>
    <r>
      <rPr>
        <sz val="9"/>
        <rFont val="ＭＳ Ｐゴシック"/>
        <family val="3"/>
        <charset val="128"/>
      </rPr>
      <t xml:space="preserve">4,038,780</t>
    </r>
    <r>
      <rPr>
        <sz val="9"/>
        <rFont val="Noto Sans"/>
        <family val="2"/>
      </rPr>
      <t xml:space="preserve">円（</t>
    </r>
    <r>
      <rPr>
        <sz val="9"/>
        <rFont val="ＭＳ Ｐゴシック"/>
        <family val="3"/>
        <charset val="128"/>
      </rPr>
      <t xml:space="preserve">B</t>
    </r>
    <r>
      <rPr>
        <sz val="9"/>
        <rFont val="Noto Sans"/>
        <family val="2"/>
      </rPr>
      <t xml:space="preserve">）</t>
    </r>
  </si>
  <si>
    <r>
      <rPr>
        <sz val="9"/>
        <color rgb="FF000000"/>
        <rFont val="Noto Sans"/>
        <family val="2"/>
      </rPr>
      <t xml:space="preserve">行財政情報（</t>
    </r>
    <r>
      <rPr>
        <sz val="9"/>
        <color rgb="FF000000"/>
        <rFont val="ＭＳ Ｐゴシック"/>
        <family val="3"/>
        <charset val="128"/>
      </rPr>
      <t xml:space="preserve">iJAMP</t>
    </r>
    <r>
      <rPr>
        <sz val="9"/>
        <color rgb="FF000000"/>
        <rFont val="Noto Sans"/>
        <family val="2"/>
      </rPr>
      <t xml:space="preserve">）の提供　一式</t>
    </r>
  </si>
  <si>
    <r>
      <rPr>
        <sz val="9"/>
        <color rgb="FF000000"/>
        <rFont val="Noto Sans"/>
        <family val="2"/>
      </rPr>
      <t xml:space="preserve">地方自治体等の政策等の分析・把握という行政目的を達成するために不可欠な国・地方自治体の動向に関する専門的かつ網羅的な情報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EIKON</t>
    </r>
    <r>
      <rPr>
        <sz val="9"/>
        <color rgb="FF000000"/>
        <rFont val="Noto Sans"/>
        <family val="2"/>
      </rPr>
      <t xml:space="preserve">等による外国為替情報等の提供　一式</t>
    </r>
  </si>
  <si>
    <r>
      <rPr>
        <sz val="9"/>
        <color rgb="FF000000"/>
        <rFont val="Noto Sans"/>
        <family val="2"/>
      </rPr>
      <t xml:space="preserve">リフィニティブ・ジャパン株式会社
東京都港区赤坂５－３－１　赤坂</t>
    </r>
    <r>
      <rPr>
        <sz val="9"/>
        <color rgb="FF000000"/>
        <rFont val="ＭＳ Ｐゴシック"/>
        <family val="3"/>
        <charset val="128"/>
      </rPr>
      <t xml:space="preserve">Biz</t>
    </r>
    <r>
      <rPr>
        <sz val="9"/>
        <color rgb="FF000000"/>
        <rFont val="Noto Sans"/>
        <family val="2"/>
      </rPr>
      <t xml:space="preserve">タワー３０階</t>
    </r>
  </si>
  <si>
    <r>
      <rPr>
        <sz val="9"/>
        <color rgb="FF000000"/>
        <rFont val="Noto Sans"/>
        <family val="2"/>
      </rPr>
      <t xml:space="preserve">国際金融システムの安定的かつ健全な発展の促進の達成を目的とする業務の遂行に不可欠なリフィニティブ・ジャパン社による世界中の金融市場のリアルタイム情報等について、当該サービス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Noto Sans"/>
        <family val="2"/>
      </rPr>
      <t xml:space="preserve">令和</t>
    </r>
    <r>
      <rPr>
        <sz val="9"/>
        <color rgb="FF000000"/>
        <rFont val="ＭＳ Ｐゴシック"/>
        <family val="3"/>
        <charset val="128"/>
      </rPr>
      <t xml:space="preserve">3</t>
    </r>
    <r>
      <rPr>
        <sz val="9"/>
        <color rgb="FF000000"/>
        <rFont val="Noto Sans"/>
        <family val="2"/>
      </rPr>
      <t xml:space="preserve">年度外国為替資金特別会計の保有する外貨資産の運用分析に係るレポート提供業務　一式</t>
    </r>
  </si>
  <si>
    <r>
      <rPr>
        <sz val="8"/>
        <color rgb="FF000000"/>
        <rFont val="ＭＳ Ｐゴシック"/>
        <family val="3"/>
        <charset val="128"/>
      </rPr>
      <t xml:space="preserve">BlackRock Financial Management,
Inc.
</t>
    </r>
    <r>
      <rPr>
        <sz val="8"/>
        <color rgb="FF000000"/>
        <rFont val="Noto Sans"/>
        <family val="2"/>
      </rPr>
      <t xml:space="preserve">１２０９ </t>
    </r>
    <r>
      <rPr>
        <sz val="8"/>
        <color rgb="FF000000"/>
        <rFont val="ＭＳ Ｐゴシック"/>
        <family val="3"/>
        <charset val="128"/>
      </rPr>
      <t xml:space="preserve">Orange Street, City of
Wilmington, County of New Castle,
State of Delaware </t>
    </r>
    <r>
      <rPr>
        <sz val="8"/>
        <color rgb="FF000000"/>
        <rFont val="Noto Sans"/>
        <family val="2"/>
      </rPr>
      <t xml:space="preserve">１９８０１</t>
    </r>
    <r>
      <rPr>
        <sz val="8"/>
        <color rgb="FF000000"/>
        <rFont val="ＭＳ Ｐゴシック"/>
        <family val="3"/>
        <charset val="128"/>
      </rPr>
      <t xml:space="preserve">, United
States of America</t>
    </r>
  </si>
  <si>
    <r>
      <rPr>
        <sz val="9"/>
        <color rgb="FF000000"/>
        <rFont val="Noto Sans"/>
        <family val="2"/>
      </rPr>
      <t xml:space="preserve">公告による企画案募集の結果、契約相手方の提案内容が当省の期待する最も優秀なものとして選定され、価格の競争による契約相手方の選定を許さ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t>
    </r>
  </si>
  <si>
    <t xml:space="preserve">外国為替資金特別会計の保有する外貨資産の運用の外部委託に伴う資産運用会社評価のためのコンサルティング業務　一式</t>
  </si>
  <si>
    <t xml:space="preserve">ラッセル・インベストメント株式会社
東京都港区虎ノ門１－３－１</t>
  </si>
  <si>
    <t xml:space="preserve">6010401037394</t>
  </si>
  <si>
    <r>
      <rPr>
        <sz val="9"/>
        <color rgb="FF000000"/>
        <rFont val="Noto Sans"/>
        <family val="2"/>
      </rPr>
      <t xml:space="preserve">公告による企画案募集の結果、契約相手方の提案内容が当省の期待する最も優秀なものとして選定され、価格の競争による契約相手方の選定を許さ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t>
    </r>
  </si>
  <si>
    <t xml:space="preserve">英語有線テレビ番組等の映像情報の提供　一式</t>
  </si>
  <si>
    <t xml:space="preserve">株式会社日本ケーブルテレビジョン
東京都港区六本木１－１－１</t>
  </si>
  <si>
    <t xml:space="preserve">6010401022487</t>
  </si>
  <si>
    <r>
      <rPr>
        <sz val="9"/>
        <color rgb="FF000000"/>
        <rFont val="Noto Sans"/>
        <family val="2"/>
      </rPr>
      <t xml:space="preserve">国際金融システムの安定的かつ健全な発展の促進の達成を目的とする業務の遂行に不可欠な</t>
    </r>
    <r>
      <rPr>
        <sz val="9"/>
        <color rgb="FF000000"/>
        <rFont val="ＭＳ Ｐゴシック"/>
        <family val="3"/>
        <charset val="128"/>
      </rPr>
      <t xml:space="preserve">CNN</t>
    </r>
    <r>
      <rPr>
        <sz val="9"/>
        <color rgb="FF000000"/>
        <rFont val="Noto Sans"/>
        <family val="2"/>
      </rPr>
      <t xml:space="preserve">及び</t>
    </r>
    <r>
      <rPr>
        <sz val="9"/>
        <color rgb="FF000000"/>
        <rFont val="ＭＳ Ｐゴシック"/>
        <family val="3"/>
        <charset val="128"/>
      </rPr>
      <t xml:space="preserve">BBC</t>
    </r>
    <r>
      <rPr>
        <sz val="9"/>
        <color rgb="FF000000"/>
        <rFont val="Noto Sans"/>
        <family val="2"/>
      </rPr>
      <t xml:space="preserve">によるニュース情報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t xml:space="preserve">ブルームバーグによる外国債価格情報等の提供　一式</t>
  </si>
  <si>
    <r>
      <rPr>
        <sz val="9"/>
        <color rgb="FF000000"/>
        <rFont val="Noto Sans"/>
        <family val="2"/>
      </rPr>
      <t xml:space="preserve">ブルームバーグ</t>
    </r>
    <r>
      <rPr>
        <sz val="9"/>
        <color rgb="FF000000"/>
        <rFont val="ＭＳ Ｐゴシック"/>
        <family val="3"/>
        <charset val="128"/>
      </rPr>
      <t xml:space="preserve">L.P.
</t>
    </r>
    <r>
      <rPr>
        <sz val="9"/>
        <color rgb="FF000000"/>
        <rFont val="Noto Sans"/>
        <family val="2"/>
      </rPr>
      <t xml:space="preserve">東京都千代田区丸の内２－４－１</t>
    </r>
  </si>
  <si>
    <t xml:space="preserve">8700150002453</t>
  </si>
  <si>
    <r>
      <rPr>
        <sz val="9"/>
        <color rgb="FF000000"/>
        <rFont val="Noto Sans"/>
        <family val="2"/>
      </rPr>
      <t xml:space="preserve">国際金融システムの安定的かつ健全な発展と開発途上国の経済社会の発展の促進の達成を目的とする業務の遂行に不可欠なブルームバーグ社による専用端末上において得られるマーケット情報等の提供サービスについて、当該サービスを提供することが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 </t>
    </r>
    <r>
      <rPr>
        <sz val="9"/>
        <color rgb="FF000000"/>
        <rFont val="Noto Sans"/>
        <family val="2"/>
      </rPr>
      <t xml:space="preserve">項に該当するため。（根拠区分：二（ヘ））</t>
    </r>
  </si>
  <si>
    <t xml:space="preserve">ブルームバーグによるネットワーク・アクセスサービス提供　一式</t>
  </si>
  <si>
    <r>
      <rPr>
        <sz val="9"/>
        <color rgb="FF000000"/>
        <rFont val="Noto Sans"/>
        <family val="2"/>
      </rPr>
      <t xml:space="preserve">ブルームバーグで提供する金融情報を得るための専用回線であり、国内ではブルームバーグ</t>
    </r>
    <r>
      <rPr>
        <sz val="9"/>
        <color rgb="FF000000"/>
        <rFont val="ＭＳ Ｐゴシック"/>
        <family val="3"/>
        <charset val="128"/>
      </rPr>
      <t xml:space="preserve">L.P.</t>
    </r>
    <r>
      <rPr>
        <sz val="9"/>
        <color rgb="FF000000"/>
        <rFont val="Noto Sans"/>
        <family val="2"/>
      </rPr>
      <t xml:space="preserve">のみが提携して提供を行っているため、競争を許さないことから会計法第</t>
    </r>
    <r>
      <rPr>
        <sz val="9"/>
        <color rgb="FF000000"/>
        <rFont val="ＭＳ Ｐゴシック"/>
        <family val="3"/>
        <charset val="128"/>
      </rPr>
      <t xml:space="preserve">29 </t>
    </r>
    <r>
      <rPr>
        <sz val="9"/>
        <color rgb="FF000000"/>
        <rFont val="Noto Sans"/>
        <family val="2"/>
      </rPr>
      <t xml:space="preserve">条の</t>
    </r>
    <r>
      <rPr>
        <sz val="9"/>
        <color rgb="FF000000"/>
        <rFont val="ＭＳ Ｐゴシック"/>
        <family val="3"/>
        <charset val="128"/>
      </rPr>
      <t xml:space="preserve">3 </t>
    </r>
    <r>
      <rPr>
        <sz val="9"/>
        <color rgb="FF000000"/>
        <rFont val="Noto Sans"/>
        <family val="2"/>
      </rPr>
      <t xml:space="preserve">第</t>
    </r>
    <r>
      <rPr>
        <sz val="9"/>
        <color rgb="FF000000"/>
        <rFont val="ＭＳ Ｐゴシック"/>
        <family val="3"/>
        <charset val="128"/>
      </rPr>
      <t xml:space="preserve">4 </t>
    </r>
    <r>
      <rPr>
        <sz val="9"/>
        <color rgb="FF000000"/>
        <rFont val="Noto Sans"/>
        <family val="2"/>
      </rPr>
      <t xml:space="preserve">項に該当するため。（根拠区分：二（ヘ））</t>
    </r>
  </si>
  <si>
    <t xml:space="preserve">ブルームバーグ・インデックス・サービシーズ・リミテッドによるインデックス情報の提供　一式</t>
  </si>
  <si>
    <r>
      <rPr>
        <sz val="9"/>
        <color rgb="FF000000"/>
        <rFont val="ＭＳ Ｐゴシック"/>
        <family val="3"/>
        <charset val="128"/>
      </rPr>
      <t xml:space="preserve">BLOOMBERG INDEX SERVICES LIMITED 
</t>
    </r>
    <r>
      <rPr>
        <sz val="9"/>
        <color rgb="FF000000"/>
        <rFont val="Noto Sans"/>
        <family val="2"/>
      </rPr>
      <t xml:space="preserve">７３１ </t>
    </r>
    <r>
      <rPr>
        <sz val="9"/>
        <color rgb="FF000000"/>
        <rFont val="ＭＳ Ｐゴシック"/>
        <family val="3"/>
        <charset val="128"/>
      </rPr>
      <t xml:space="preserve">Lexington Avenue, New York, NY </t>
    </r>
    <r>
      <rPr>
        <sz val="9"/>
        <color rgb="FF000000"/>
        <rFont val="Noto Sans"/>
        <family val="2"/>
      </rPr>
      <t xml:space="preserve">１００２２</t>
    </r>
  </si>
  <si>
    <r>
      <rPr>
        <sz val="9"/>
        <color rgb="FF000000"/>
        <rFont val="Noto Sans"/>
        <family val="2"/>
      </rPr>
      <t xml:space="preserve">国際金融システムの安定的かつ健全な発展の促進の達成を目的とする業務の遂行に不可欠なブルームバーグ・インデックス・サービシーズ・リミテッドによるインデックス情報の提供について、当該情報を提供することができる唯一の者であって、会計法第</t>
    </r>
    <r>
      <rPr>
        <sz val="9"/>
        <color rgb="FF000000"/>
        <rFont val="ＭＳ Ｐゴシック"/>
        <family val="3"/>
        <charset val="128"/>
      </rPr>
      <t xml:space="preserve">29 </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DSS</t>
    </r>
    <r>
      <rPr>
        <sz val="9"/>
        <color rgb="FF000000"/>
        <rFont val="Noto Sans"/>
        <family val="2"/>
      </rPr>
      <t xml:space="preserve">等による外国為替情報等の提供　一式</t>
    </r>
  </si>
  <si>
    <t xml:space="preserve">リフィニティブ・ジャパン株式会社
東京都港区赤坂５－３－１
赤坂Ｂｉｚタワー３０階</t>
  </si>
  <si>
    <r>
      <rPr>
        <sz val="9"/>
        <color rgb="FF000000"/>
        <rFont val="Noto Sans"/>
        <family val="2"/>
      </rPr>
      <t xml:space="preserve">国際金融システムの安定的かつ健全な発展の促進の達成を目的とする業務の遂行に不可欠なリフィニティブ・ジャパン社による世界中の金融市場のリアルタイム情報等について、当該サービス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 </t>
    </r>
    <r>
      <rPr>
        <sz val="9"/>
        <color rgb="FF000000"/>
        <rFont val="Noto Sans"/>
        <family val="2"/>
      </rPr>
      <t xml:space="preserve">項に該当するため。（根拠区分：二（ヘ））</t>
    </r>
  </si>
  <si>
    <r>
      <rPr>
        <sz val="9"/>
        <color rgb="FF000000"/>
        <rFont val="ＭＳ Ｐゴシック"/>
        <family val="3"/>
        <charset val="128"/>
      </rPr>
      <t xml:space="preserve">EIKON RESEARCH &amp; ADVISORY EMBARGOED RES</t>
    </r>
    <r>
      <rPr>
        <sz val="9"/>
        <color rgb="FF000000"/>
        <rFont val="Noto Sans"/>
        <family val="2"/>
      </rPr>
      <t xml:space="preserve">等による情報提供　一式</t>
    </r>
  </si>
  <si>
    <r>
      <rPr>
        <sz val="9"/>
        <color rgb="FF000000"/>
        <rFont val="Noto Sans"/>
        <family val="2"/>
      </rPr>
      <t xml:space="preserve">リフィニティブ・ジャパン株式会社
東京都港区赤坂５－３－１
赤坂</t>
    </r>
    <r>
      <rPr>
        <sz val="9"/>
        <color rgb="FF000000"/>
        <rFont val="ＭＳ Ｐゴシック"/>
        <family val="3"/>
        <charset val="128"/>
      </rPr>
      <t xml:space="preserve">Biz</t>
    </r>
    <r>
      <rPr>
        <sz val="9"/>
        <color rgb="FF000000"/>
        <rFont val="Noto Sans"/>
        <family val="2"/>
      </rPr>
      <t xml:space="preserve">タワー３０階</t>
    </r>
  </si>
  <si>
    <r>
      <rPr>
        <sz val="9"/>
        <color rgb="FF000000"/>
        <rFont val="Noto Sans"/>
        <family val="2"/>
      </rPr>
      <t xml:space="preserve">外国主要経済指標及び海外の経済動向の調査・分析を行うことを達成するために不可欠な経済データ分析システムによる情報の提供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QUICK</t>
    </r>
    <r>
      <rPr>
        <sz val="9"/>
        <color rgb="FF000000"/>
        <rFont val="Noto Sans"/>
        <family val="2"/>
      </rPr>
      <t xml:space="preserve">（</t>
    </r>
    <r>
      <rPr>
        <sz val="9"/>
        <color rgb="FF000000"/>
        <rFont val="ＭＳ Ｐゴシック"/>
        <family val="3"/>
        <charset val="128"/>
      </rPr>
      <t xml:space="preserve">Vis Cast</t>
    </r>
    <r>
      <rPr>
        <sz val="9"/>
        <color rgb="FF000000"/>
        <rFont val="Noto Sans"/>
        <family val="2"/>
      </rPr>
      <t xml:space="preserve">）によるリアルタイム金融情報システムによる情報提供 一式</t>
    </r>
  </si>
  <si>
    <r>
      <rPr>
        <sz val="9"/>
        <color rgb="FF000000"/>
        <rFont val="Noto Sans"/>
        <family val="2"/>
      </rPr>
      <t xml:space="preserve">株式会社</t>
    </r>
    <r>
      <rPr>
        <sz val="9"/>
        <color rgb="FF000000"/>
        <rFont val="ＭＳ Ｐゴシック"/>
        <family val="3"/>
        <charset val="128"/>
      </rPr>
      <t xml:space="preserve">QUICK
</t>
    </r>
    <r>
      <rPr>
        <sz val="9"/>
        <color rgb="FF000000"/>
        <rFont val="Noto Sans"/>
        <family val="2"/>
      </rPr>
      <t xml:space="preserve">東京都中央区日本橋室町２－１－１</t>
    </r>
  </si>
  <si>
    <t xml:space="preserve">4010001015075</t>
  </si>
  <si>
    <r>
      <rPr>
        <sz val="9"/>
        <color rgb="FF000000"/>
        <rFont val="Noto Sans"/>
        <family val="2"/>
      </rPr>
      <t xml:space="preserve">金融システムの安定に向けた企画・立案を達成するために不可欠な有価証券・債券及び金融市場の価格情報、金利情報及び統計その他のデータや分析情報等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Noto Sans"/>
        <family val="2"/>
      </rPr>
      <t xml:space="preserve">「</t>
    </r>
    <r>
      <rPr>
        <sz val="9"/>
        <color rgb="FF000000"/>
        <rFont val="ＭＳ Ｐゴシック"/>
        <family val="3"/>
        <charset val="128"/>
      </rPr>
      <t xml:space="preserve">QUICK Workstation</t>
    </r>
    <r>
      <rPr>
        <sz val="9"/>
        <color rgb="FF000000"/>
        <rFont val="Noto Sans"/>
        <family val="2"/>
      </rPr>
      <t xml:space="preserve">」によるリアルタイム金融情報システムによる情報提供　一式</t>
    </r>
  </si>
  <si>
    <r>
      <rPr>
        <sz val="9"/>
        <color rgb="FF000000"/>
        <rFont val="Noto Sans"/>
        <family val="2"/>
      </rPr>
      <t xml:space="preserve">金融市場に関連した幅広い案件について調査するために不可欠な個別の社債発行内容などの細かな情報、業務に関連する報道、レポート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Noto Sans"/>
        <family val="2"/>
      </rPr>
      <t xml:space="preserve">ムーディーズ社による格付け情報サービス（</t>
    </r>
    <r>
      <rPr>
        <sz val="9"/>
        <color rgb="FF000000"/>
        <rFont val="ＭＳ Ｐゴシック"/>
        <family val="3"/>
        <charset val="128"/>
      </rPr>
      <t xml:space="preserve">CreditView</t>
    </r>
    <r>
      <rPr>
        <sz val="9"/>
        <color rgb="FF000000"/>
        <rFont val="Noto Sans"/>
        <family val="2"/>
      </rPr>
      <t xml:space="preserve">）の提供　一式</t>
    </r>
  </si>
  <si>
    <r>
      <rPr>
        <sz val="9"/>
        <color rgb="FF000000"/>
        <rFont val="Noto Sans"/>
        <family val="2"/>
      </rPr>
      <t xml:space="preserve">ムーディーズ・アナリティックス・ジャパン株式会社
東京都港区愛宕２－５－１　愛宕グリーンヒルズ</t>
    </r>
    <r>
      <rPr>
        <sz val="9"/>
        <color rgb="FF000000"/>
        <rFont val="ＭＳ Ｐゴシック"/>
        <family val="3"/>
        <charset val="128"/>
      </rPr>
      <t xml:space="preserve">MORI</t>
    </r>
    <r>
      <rPr>
        <sz val="9"/>
        <color rgb="FF000000"/>
        <rFont val="Noto Sans"/>
        <family val="2"/>
      </rPr>
      <t xml:space="preserve">タワー２０階</t>
    </r>
  </si>
  <si>
    <t xml:space="preserve">3010401073590</t>
  </si>
  <si>
    <r>
      <rPr>
        <sz val="9"/>
        <color rgb="FF000000"/>
        <rFont val="Noto Sans"/>
        <family val="2"/>
      </rPr>
      <t xml:space="preserve">国際金融システムの安定的かつ健全な発展の促進の達成を目的とする業務の遂行に不可欠なムーディーズ社による格付情報サービスについて、当該情報を提供することが</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Noto Sans"/>
        <family val="2"/>
      </rPr>
      <t xml:space="preserve">ムーディーズ社によるデータ配信サービス（</t>
    </r>
    <r>
      <rPr>
        <sz val="9"/>
        <color rgb="FF000000"/>
        <rFont val="ＭＳ Ｐゴシック"/>
        <family val="3"/>
        <charset val="128"/>
      </rPr>
      <t xml:space="preserve">RDS</t>
    </r>
    <r>
      <rPr>
        <sz val="9"/>
        <color rgb="FF000000"/>
        <rFont val="Noto Sans"/>
        <family val="2"/>
      </rPr>
      <t xml:space="preserve">）の提供　一式</t>
    </r>
  </si>
  <si>
    <r>
      <rPr>
        <sz val="9"/>
        <color rgb="FF000000"/>
        <rFont val="Noto Sans"/>
        <family val="2"/>
      </rPr>
      <t xml:space="preserve">国際金融システムの安定的かつ健全な発展の促進の達成を目的とする業務の遂行に不可欠なムーディーズ社によるデータ配信サービスについて、当該情報を配信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CEIC </t>
    </r>
    <r>
      <rPr>
        <sz val="9"/>
        <color rgb="FF000000"/>
        <rFont val="Noto Sans"/>
        <family val="2"/>
      </rPr>
      <t xml:space="preserve">社が提供するマクロ経済データ（</t>
    </r>
    <r>
      <rPr>
        <sz val="9"/>
        <color rgb="FF000000"/>
        <rFont val="ＭＳ Ｐゴシック"/>
        <family val="3"/>
        <charset val="128"/>
      </rPr>
      <t xml:space="preserve">Global</t>
    </r>
    <r>
      <rPr>
        <sz val="9"/>
        <color rgb="FF000000"/>
        <rFont val="Noto Sans"/>
        <family val="2"/>
      </rPr>
      <t xml:space="preserve">）の受信　一式</t>
    </r>
  </si>
  <si>
    <r>
      <rPr>
        <sz val="9"/>
        <color rgb="FF000000"/>
        <rFont val="ＭＳ Ｐゴシック"/>
        <family val="3"/>
        <charset val="128"/>
      </rPr>
      <t xml:space="preserve">CEIC Data Company Limited.
Level </t>
    </r>
    <r>
      <rPr>
        <sz val="9"/>
        <color rgb="FF000000"/>
        <rFont val="Noto Sans"/>
        <family val="2"/>
      </rPr>
      <t xml:space="preserve">１５</t>
    </r>
    <r>
      <rPr>
        <sz val="9"/>
        <color rgb="FF000000"/>
        <rFont val="ＭＳ Ｐゴシック"/>
        <family val="3"/>
        <charset val="128"/>
      </rPr>
      <t xml:space="preserve">, V-Point, </t>
    </r>
    <r>
      <rPr>
        <sz val="9"/>
        <color rgb="FF000000"/>
        <rFont val="Noto Sans"/>
        <family val="2"/>
      </rPr>
      <t xml:space="preserve">１８ </t>
    </r>
    <r>
      <rPr>
        <sz val="9"/>
        <color rgb="FF000000"/>
        <rFont val="ＭＳ Ｐゴシック"/>
        <family val="3"/>
        <charset val="128"/>
      </rPr>
      <t xml:space="preserve">Tang Lung
Street, Causeway Bay, Hong Kong</t>
    </r>
  </si>
  <si>
    <r>
      <rPr>
        <sz val="9"/>
        <color rgb="FF000000"/>
        <rFont val="Noto Sans"/>
        <family val="2"/>
      </rPr>
      <t xml:space="preserve">新興国経済の動向や新興国発となる金融リスクの調査・分析に必要不可欠な</t>
    </r>
    <r>
      <rPr>
        <sz val="9"/>
        <color rgb="FF000000"/>
        <rFont val="ＭＳ Ｐゴシック"/>
        <family val="3"/>
        <charset val="128"/>
      </rPr>
      <t xml:space="preserve">CEIC </t>
    </r>
    <r>
      <rPr>
        <sz val="9"/>
        <color rgb="FF000000"/>
        <rFont val="Noto Sans"/>
        <family val="2"/>
      </rPr>
      <t xml:space="preserve">社による新興国の精緻なマクロ経済データ等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CEIC </t>
    </r>
    <r>
      <rPr>
        <sz val="9"/>
        <color rgb="FF000000"/>
        <rFont val="Noto Sans"/>
        <family val="2"/>
      </rPr>
      <t xml:space="preserve">社が提供するマクロ経済データ（</t>
    </r>
    <r>
      <rPr>
        <sz val="9"/>
        <color rgb="FF000000"/>
        <rFont val="ＭＳ Ｐゴシック"/>
        <family val="3"/>
        <charset val="128"/>
      </rPr>
      <t xml:space="preserve">Asia</t>
    </r>
    <r>
      <rPr>
        <sz val="9"/>
        <color rgb="FF000000"/>
        <rFont val="Noto Sans"/>
        <family val="2"/>
      </rPr>
      <t xml:space="preserve">）の受信　一式</t>
    </r>
  </si>
  <si>
    <r>
      <rPr>
        <sz val="9"/>
        <color rgb="FF000000"/>
        <rFont val="Noto Sans"/>
        <family val="2"/>
      </rPr>
      <t xml:space="preserve">開発途上国の経済社会の発展の促進の達成を目的とする業務の遂行に不可欠な</t>
    </r>
    <r>
      <rPr>
        <sz val="9"/>
        <color rgb="FF000000"/>
        <rFont val="ＭＳ Ｐゴシック"/>
        <family val="3"/>
        <charset val="128"/>
      </rPr>
      <t xml:space="preserve">CEIC </t>
    </r>
    <r>
      <rPr>
        <sz val="9"/>
        <color rgb="FF000000"/>
        <rFont val="Noto Sans"/>
        <family val="2"/>
      </rPr>
      <t xml:space="preserve">社によるアジア諸国を中心とした途上国の精緻なマクロ経済データ等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EPFR Global </t>
    </r>
    <r>
      <rPr>
        <sz val="9"/>
        <color rgb="FF000000"/>
        <rFont val="Noto Sans"/>
        <family val="2"/>
      </rPr>
      <t xml:space="preserve">によるデータ提供　一式</t>
    </r>
  </si>
  <si>
    <r>
      <rPr>
        <sz val="9"/>
        <color rgb="FF000000"/>
        <rFont val="ＭＳ Ｐゴシック"/>
        <family val="3"/>
        <charset val="128"/>
      </rPr>
      <t xml:space="preserve">Informa Business Intelligence,
Inc.
</t>
    </r>
    <r>
      <rPr>
        <sz val="9"/>
        <color rgb="FF000000"/>
        <rFont val="Noto Sans"/>
        <family val="2"/>
      </rPr>
      <t xml:space="preserve">８０ </t>
    </r>
    <r>
      <rPr>
        <sz val="9"/>
        <color rgb="FF000000"/>
        <rFont val="ＭＳ Ｐゴシック"/>
        <family val="3"/>
        <charset val="128"/>
      </rPr>
      <t xml:space="preserve">Sherman St. Cambridge, MA
</t>
    </r>
    <r>
      <rPr>
        <sz val="9"/>
        <color rgb="FF000000"/>
        <rFont val="Noto Sans"/>
        <family val="2"/>
      </rPr>
      <t xml:space="preserve">０２１４０ </t>
    </r>
    <r>
      <rPr>
        <sz val="9"/>
        <color rgb="FF000000"/>
        <rFont val="ＭＳ Ｐゴシック"/>
        <family val="3"/>
        <charset val="128"/>
      </rPr>
      <t xml:space="preserve">(USA)</t>
    </r>
  </si>
  <si>
    <r>
      <rPr>
        <sz val="9"/>
        <color rgb="FF000000"/>
        <rFont val="Noto Sans"/>
        <family val="2"/>
      </rPr>
      <t xml:space="preserve">国際金融システムの安定的かつ健全な発展の促進の達成を目的とする業務の遂行に不可欠な各国ファンドの株式・債券の資本フロー等のデータについて、当該情報を速報性及び高度な信頼性を持って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EBS</t>
    </r>
    <r>
      <rPr>
        <sz val="9"/>
        <color rgb="FF000000"/>
        <rFont val="Noto Sans"/>
        <family val="2"/>
      </rPr>
      <t xml:space="preserve">ライブシステムによる外国為替情報の提供　一式</t>
    </r>
  </si>
  <si>
    <r>
      <rPr>
        <sz val="9"/>
        <color rgb="FF000000"/>
        <rFont val="ＭＳ Ｐゴシック"/>
        <family val="3"/>
        <charset val="128"/>
      </rPr>
      <t xml:space="preserve">EBS Service Company Limited
Lavaterstrasse </t>
    </r>
    <r>
      <rPr>
        <sz val="9"/>
        <color rgb="FF000000"/>
        <rFont val="Noto Sans"/>
        <family val="2"/>
      </rPr>
      <t xml:space="preserve">４０
</t>
    </r>
    <r>
      <rPr>
        <sz val="9"/>
        <color rgb="FF000000"/>
        <rFont val="ＭＳ Ｐゴシック"/>
        <family val="3"/>
        <charset val="128"/>
      </rPr>
      <t xml:space="preserve">CH-</t>
    </r>
    <r>
      <rPr>
        <sz val="9"/>
        <color rgb="FF000000"/>
        <rFont val="Noto Sans"/>
        <family val="2"/>
      </rPr>
      <t xml:space="preserve">８００２ </t>
    </r>
    <r>
      <rPr>
        <sz val="9"/>
        <color rgb="FF000000"/>
        <rFont val="ＭＳ Ｐゴシック"/>
        <family val="3"/>
        <charset val="128"/>
      </rPr>
      <t xml:space="preserve">Zurich Switzerland</t>
    </r>
  </si>
  <si>
    <r>
      <rPr>
        <sz val="9"/>
        <color rgb="FF000000"/>
        <rFont val="Noto Sans"/>
        <family val="2"/>
      </rPr>
      <t xml:space="preserve">国際金融システムの安定的かつ健全な発展の促進の達成を目的とする業務の遂行に不可欠な</t>
    </r>
    <r>
      <rPr>
        <sz val="9"/>
        <color rgb="FF000000"/>
        <rFont val="ＭＳ Ｐゴシック"/>
        <family val="3"/>
        <charset val="128"/>
      </rPr>
      <t xml:space="preserve">EBS </t>
    </r>
    <r>
      <rPr>
        <sz val="9"/>
        <color rgb="FF000000"/>
        <rFont val="Noto Sans"/>
        <family val="2"/>
      </rPr>
      <t xml:space="preserve">による外国為替情報受信システムについて、当該システム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Economist</t>
    </r>
    <r>
      <rPr>
        <sz val="9"/>
        <color rgb="FF000000"/>
        <rFont val="Noto Sans"/>
        <family val="2"/>
      </rPr>
      <t xml:space="preserve">　</t>
    </r>
    <r>
      <rPr>
        <sz val="9"/>
        <color rgb="FF000000"/>
        <rFont val="ＭＳ Ｐゴシック"/>
        <family val="3"/>
        <charset val="128"/>
      </rPr>
      <t xml:space="preserve">Intelligence</t>
    </r>
    <r>
      <rPr>
        <sz val="9"/>
        <color rgb="FF000000"/>
        <rFont val="Noto Sans"/>
        <family val="2"/>
      </rPr>
      <t xml:space="preserve">　</t>
    </r>
    <r>
      <rPr>
        <sz val="9"/>
        <color rgb="FF000000"/>
        <rFont val="ＭＳ Ｐゴシック"/>
        <family val="3"/>
        <charset val="128"/>
      </rPr>
      <t xml:space="preserve">Unit</t>
    </r>
    <r>
      <rPr>
        <sz val="9"/>
        <color rgb="FF000000"/>
        <rFont val="Noto Sans"/>
        <family val="2"/>
      </rPr>
      <t xml:space="preserve">（</t>
    </r>
    <r>
      <rPr>
        <sz val="9"/>
        <color rgb="FF000000"/>
        <rFont val="ＭＳ Ｐゴシック"/>
        <family val="3"/>
        <charset val="128"/>
      </rPr>
      <t xml:space="preserve">EIU</t>
    </r>
    <r>
      <rPr>
        <sz val="9"/>
        <color rgb="FF000000"/>
        <rFont val="Noto Sans"/>
        <family val="2"/>
      </rPr>
      <t xml:space="preserve">）社電子情報による</t>
    </r>
    <r>
      <rPr>
        <sz val="9"/>
        <color rgb="FF000000"/>
        <rFont val="ＭＳ Ｐゴシック"/>
        <family val="3"/>
        <charset val="128"/>
      </rPr>
      <t xml:space="preserve">Country</t>
    </r>
    <r>
      <rPr>
        <sz val="9"/>
        <color rgb="FF000000"/>
        <rFont val="Noto Sans"/>
        <family val="2"/>
      </rPr>
      <t xml:space="preserve">　</t>
    </r>
    <r>
      <rPr>
        <sz val="9"/>
        <color rgb="FF000000"/>
        <rFont val="ＭＳ Ｐゴシック"/>
        <family val="3"/>
        <charset val="128"/>
      </rPr>
      <t xml:space="preserve">Data</t>
    </r>
    <r>
      <rPr>
        <sz val="9"/>
        <color rgb="FF000000"/>
        <rFont val="Noto Sans"/>
        <family val="2"/>
      </rPr>
      <t xml:space="preserve">の受信　一式</t>
    </r>
  </si>
  <si>
    <t xml:space="preserve">レイデンリサーチ株式会社
東京都千代田区有楽町１－７－１</t>
  </si>
  <si>
    <t xml:space="preserve">3010001060667</t>
  </si>
  <si>
    <r>
      <rPr>
        <sz val="9"/>
        <color rgb="FF000000"/>
        <rFont val="Noto Sans"/>
        <family val="2"/>
      </rPr>
      <t xml:space="preserve">開発途上国の経済社会の発展の促進の達成を目的とする業務の遂行に不可欠な</t>
    </r>
    <r>
      <rPr>
        <sz val="9"/>
        <color rgb="FF000000"/>
        <rFont val="ＭＳ Ｐゴシック"/>
        <family val="3"/>
        <charset val="128"/>
      </rPr>
      <t xml:space="preserve">EIU </t>
    </r>
    <r>
      <rPr>
        <sz val="9"/>
        <color rgb="FF000000"/>
        <rFont val="Noto Sans"/>
        <family val="2"/>
      </rPr>
      <t xml:space="preserve">（ </t>
    </r>
    <r>
      <rPr>
        <sz val="9"/>
        <color rgb="FF000000"/>
        <rFont val="ＭＳ Ｐゴシック"/>
        <family val="3"/>
        <charset val="128"/>
      </rPr>
      <t xml:space="preserve">The Economist</t>
    </r>
    <r>
      <rPr>
        <sz val="9"/>
        <color rgb="FF000000"/>
        <rFont val="Noto Sans"/>
        <family val="2"/>
      </rPr>
      <t xml:space="preserve">　</t>
    </r>
    <r>
      <rPr>
        <sz val="9"/>
        <color rgb="FF000000"/>
        <rFont val="ＭＳ Ｐゴシック"/>
        <family val="3"/>
        <charset val="128"/>
      </rPr>
      <t xml:space="preserve">Intelligence Unit</t>
    </r>
    <r>
      <rPr>
        <sz val="9"/>
        <color rgb="FF000000"/>
        <rFont val="Noto Sans"/>
        <family val="2"/>
      </rPr>
      <t xml:space="preserve">）によるカントリーデータ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Economist Intelligence Unit(EIU)</t>
    </r>
    <r>
      <rPr>
        <sz val="9"/>
        <color rgb="FF000000"/>
        <rFont val="Noto Sans"/>
        <family val="2"/>
      </rPr>
      <t xml:space="preserve">社電子情報による</t>
    </r>
    <r>
      <rPr>
        <sz val="9"/>
        <color rgb="FF000000"/>
        <rFont val="ＭＳ Ｐゴシック"/>
        <family val="3"/>
        <charset val="128"/>
      </rPr>
      <t xml:space="preserve">Country Report </t>
    </r>
    <r>
      <rPr>
        <sz val="9"/>
        <color rgb="FF000000"/>
        <rFont val="Noto Sans"/>
        <family val="2"/>
      </rPr>
      <t xml:space="preserve">の受信　一式</t>
    </r>
  </si>
  <si>
    <r>
      <rPr>
        <sz val="9"/>
        <color rgb="FF000000"/>
        <rFont val="Noto Sans"/>
        <family val="2"/>
      </rPr>
      <t xml:space="preserve">開発途上国の経済社会の発展の促進の達成を目的とする業務の遂行に不可欠な</t>
    </r>
    <r>
      <rPr>
        <sz val="9"/>
        <color rgb="FF000000"/>
        <rFont val="ＭＳ Ｐゴシック"/>
        <family val="3"/>
        <charset val="128"/>
      </rPr>
      <t xml:space="preserve">EIU</t>
    </r>
    <r>
      <rPr>
        <sz val="9"/>
        <color rgb="FF000000"/>
        <rFont val="Noto Sans"/>
        <family val="2"/>
      </rPr>
      <t xml:space="preserve">（</t>
    </r>
    <r>
      <rPr>
        <sz val="9"/>
        <color rgb="FF000000"/>
        <rFont val="ＭＳ Ｐゴシック"/>
        <family val="3"/>
        <charset val="128"/>
      </rPr>
      <t xml:space="preserve">The Economist Intelligence Unit</t>
    </r>
    <r>
      <rPr>
        <sz val="9"/>
        <color rgb="FF000000"/>
        <rFont val="Noto Sans"/>
        <family val="2"/>
      </rPr>
      <t xml:space="preserve">）によるカントリーレポート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t xml:space="preserve">イービーエス ディーリング リソーシス サービス システムによる外国為替情報の提供　一式</t>
  </si>
  <si>
    <t xml:space="preserve">イービーエス ディーリング リソーシス ジャパン株式会社
東京都千代田区霞が関３－２－５　霞ヶ関ビル６階</t>
  </si>
  <si>
    <t xml:space="preserve">7010001037034</t>
  </si>
  <si>
    <r>
      <rPr>
        <sz val="9"/>
        <color rgb="FF000000"/>
        <rFont val="Noto Sans"/>
        <family val="2"/>
      </rPr>
      <t xml:space="preserve">国際金融システムの安定的かつ健全な発展の促進の達成を目的とする業務の遂行に不可欠な</t>
    </r>
    <r>
      <rPr>
        <sz val="9"/>
        <color rgb="FF000000"/>
        <rFont val="ＭＳ Ｐゴシック"/>
        <family val="3"/>
        <charset val="128"/>
      </rPr>
      <t xml:space="preserve">EBS</t>
    </r>
    <r>
      <rPr>
        <sz val="9"/>
        <color rgb="FF000000"/>
        <rFont val="Noto Sans"/>
        <family val="2"/>
      </rPr>
      <t xml:space="preserve">による外国為替取引情報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JCIF</t>
    </r>
    <r>
      <rPr>
        <sz val="9"/>
        <color rgb="FF000000"/>
        <rFont val="Noto Sans"/>
        <family val="2"/>
      </rPr>
      <t xml:space="preserve">オンライン・サービスによる情報提供　一式</t>
    </r>
  </si>
  <si>
    <r>
      <rPr>
        <sz val="9"/>
        <color rgb="FF000000"/>
        <rFont val="Noto Sans"/>
        <family val="2"/>
      </rPr>
      <t xml:space="preserve">公益財団法人国際金融情報センター
東京都中央区日本橋小網町９</t>
    </r>
    <r>
      <rPr>
        <sz val="9"/>
        <color rgb="FF000000"/>
        <rFont val="ＭＳ Ｐゴシック"/>
        <family val="3"/>
        <charset val="128"/>
      </rPr>
      <t xml:space="preserve">-</t>
    </r>
    <r>
      <rPr>
        <sz val="9"/>
        <color rgb="FF000000"/>
        <rFont val="Noto Sans"/>
        <family val="2"/>
      </rPr>
      <t xml:space="preserve">９</t>
    </r>
  </si>
  <si>
    <r>
      <rPr>
        <sz val="9"/>
        <color rgb="FF000000"/>
        <rFont val="Noto Sans"/>
        <family val="2"/>
      </rPr>
      <t xml:space="preserve">国際金融システムの安定的かつ健全な発展の促進の達成を目的とする業務の遂行に不可欠な国際経済・金融専門の調査機関である</t>
    </r>
    <r>
      <rPr>
        <sz val="9"/>
        <color rgb="FF000000"/>
        <rFont val="ＭＳ Ｐゴシック"/>
        <family val="3"/>
        <charset val="128"/>
      </rPr>
      <t xml:space="preserve">JCIF</t>
    </r>
    <r>
      <rPr>
        <sz val="9"/>
        <color rgb="FF000000"/>
        <rFont val="Noto Sans"/>
        <family val="2"/>
      </rPr>
      <t xml:space="preserve">による調査レポート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LIBOR </t>
    </r>
    <r>
      <rPr>
        <sz val="9"/>
        <color rgb="FF000000"/>
        <rFont val="Noto Sans"/>
        <family val="2"/>
      </rPr>
      <t xml:space="preserve">情報提供に係る</t>
    </r>
    <r>
      <rPr>
        <sz val="9"/>
        <color rgb="FF000000"/>
        <rFont val="ＭＳ Ｐゴシック"/>
        <family val="3"/>
        <charset val="128"/>
      </rPr>
      <t xml:space="preserve">USAGE LICENCE </t>
    </r>
    <r>
      <rPr>
        <sz val="9"/>
        <color rgb="FF000000"/>
        <rFont val="Noto Sans"/>
        <family val="2"/>
      </rPr>
      <t xml:space="preserve">契約　一式</t>
    </r>
  </si>
  <si>
    <r>
      <rPr>
        <sz val="9"/>
        <color rgb="FF000000"/>
        <rFont val="ＭＳ Ｐゴシック"/>
        <family val="3"/>
        <charset val="128"/>
      </rPr>
      <t xml:space="preserve">ICE Benchmark Administration Limited
Milton Gate,</t>
    </r>
    <r>
      <rPr>
        <sz val="9"/>
        <color rgb="FF000000"/>
        <rFont val="Noto Sans"/>
        <family val="2"/>
      </rPr>
      <t xml:space="preserve">６０ </t>
    </r>
    <r>
      <rPr>
        <sz val="9"/>
        <color rgb="FF000000"/>
        <rFont val="ＭＳ Ｐゴシック"/>
        <family val="3"/>
        <charset val="128"/>
      </rPr>
      <t xml:space="preserve">Chiswell Street,London,EC</t>
    </r>
    <r>
      <rPr>
        <sz val="9"/>
        <color rgb="FF000000"/>
        <rFont val="Noto Sans"/>
        <family val="2"/>
      </rPr>
      <t xml:space="preserve">１</t>
    </r>
    <r>
      <rPr>
        <sz val="9"/>
        <color rgb="FF000000"/>
        <rFont val="ＭＳ Ｐゴシック"/>
        <family val="3"/>
        <charset val="128"/>
      </rPr>
      <t xml:space="preserve">Y </t>
    </r>
    <r>
      <rPr>
        <sz val="9"/>
        <color rgb="FF000000"/>
        <rFont val="Noto Sans"/>
        <family val="2"/>
      </rPr>
      <t xml:space="preserve">４</t>
    </r>
    <r>
      <rPr>
        <sz val="9"/>
        <color rgb="FF000000"/>
        <rFont val="ＭＳ Ｐゴシック"/>
        <family val="3"/>
        <charset val="128"/>
      </rPr>
      <t xml:space="preserve">SA,United Kingdom</t>
    </r>
  </si>
  <si>
    <r>
      <rPr>
        <sz val="9"/>
        <color rgb="FF000000"/>
        <rFont val="Noto Sans"/>
        <family val="2"/>
      </rPr>
      <t xml:space="preserve">国際金融システムの安定的かつ健全な発展の促進の達成を目的とする業務の遂行に不可欠なロンドン銀行間取引金利（</t>
    </r>
    <r>
      <rPr>
        <sz val="9"/>
        <color rgb="FF000000"/>
        <rFont val="ＭＳ Ｐゴシック"/>
        <family val="3"/>
        <charset val="128"/>
      </rPr>
      <t xml:space="preserve">LIBOR</t>
    </r>
    <r>
      <rPr>
        <sz val="9"/>
        <color rgb="FF000000"/>
        <rFont val="Noto Sans"/>
        <family val="2"/>
      </rPr>
      <t xml:space="preserve">）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S&amp;P Global Market Intelligence LLC </t>
    </r>
    <r>
      <rPr>
        <sz val="9"/>
        <color rgb="FF000000"/>
        <rFont val="Noto Sans"/>
        <family val="2"/>
      </rPr>
      <t xml:space="preserve">による格付け情報等の提供　一式</t>
    </r>
  </si>
  <si>
    <r>
      <rPr>
        <sz val="9"/>
        <color rgb="FF000000"/>
        <rFont val="ＭＳ Ｐゴシック"/>
        <family val="3"/>
        <charset val="128"/>
      </rPr>
      <t xml:space="preserve">S&amp;P Global Market Intelligence LLC
</t>
    </r>
    <r>
      <rPr>
        <sz val="9"/>
        <color rgb="FF000000"/>
        <rFont val="Noto Sans"/>
        <family val="2"/>
      </rPr>
      <t xml:space="preserve">５５ </t>
    </r>
    <r>
      <rPr>
        <sz val="9"/>
        <color rgb="FF000000"/>
        <rFont val="ＭＳ Ｐゴシック"/>
        <family val="3"/>
        <charset val="128"/>
      </rPr>
      <t xml:space="preserve">Water Street
New York,NY </t>
    </r>
    <r>
      <rPr>
        <sz val="9"/>
        <color rgb="FF000000"/>
        <rFont val="Noto Sans"/>
        <family val="2"/>
      </rPr>
      <t xml:space="preserve">１００４１</t>
    </r>
  </si>
  <si>
    <r>
      <rPr>
        <sz val="9"/>
        <color rgb="FF000000"/>
        <rFont val="Noto Sans"/>
        <family val="2"/>
      </rPr>
      <t xml:space="preserve">国際金融システムの安定的かつ健全な発展の促進の達成を目的とする業務の遂行に不可欠な</t>
    </r>
    <r>
      <rPr>
        <sz val="9"/>
        <color rgb="FF000000"/>
        <rFont val="ＭＳ Ｐゴシック"/>
        <family val="3"/>
        <charset val="128"/>
      </rPr>
      <t xml:space="preserve">S&amp;P Global Market Intelligence LLC</t>
    </r>
    <r>
      <rPr>
        <sz val="9"/>
        <color rgb="FF000000"/>
        <rFont val="Noto Sans"/>
        <family val="2"/>
      </rPr>
      <t xml:space="preserve">による格付け情報等の配信サービスについて、当該情報を配信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t xml:space="preserve">トレードウェブ・ジャパン株式会社による価格情報等の提供　一式</t>
  </si>
  <si>
    <r>
      <rPr>
        <sz val="9"/>
        <color rgb="FF000000"/>
        <rFont val="Noto Sans"/>
        <family val="2"/>
      </rPr>
      <t xml:space="preserve">トレードウェブ・ジャパン株式会社
東京都港区赤坂５－３－１　赤坂</t>
    </r>
    <r>
      <rPr>
        <sz val="9"/>
        <color rgb="FF000000"/>
        <rFont val="ＭＳ Ｐゴシック"/>
        <family val="3"/>
        <charset val="128"/>
      </rPr>
      <t xml:space="preserve">Biz</t>
    </r>
    <r>
      <rPr>
        <sz val="9"/>
        <color rgb="FF000000"/>
        <rFont val="Noto Sans"/>
        <family val="2"/>
      </rPr>
      <t xml:space="preserve">タワー３０階</t>
    </r>
  </si>
  <si>
    <t xml:space="preserve">7010401129430</t>
  </si>
  <si>
    <r>
      <rPr>
        <sz val="9"/>
        <color rgb="FF000000"/>
        <rFont val="Noto Sans"/>
        <family val="2"/>
      </rPr>
      <t xml:space="preserve">国際金融システムの安定的かつ健全な発展の促進の達成を目的とする業務の遂行に不可欠なトレードウェブ・ジャパン株式会社によるリアルタイムの債券価格情報等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DJX </t>
    </r>
    <r>
      <rPr>
        <sz val="9"/>
        <color rgb="FF000000"/>
        <rFont val="Noto Sans"/>
        <family val="2"/>
      </rPr>
      <t xml:space="preserve">によるマーケット情報等の提供　一式</t>
    </r>
  </si>
  <si>
    <t xml:space="preserve">ダウ・ジョーンズ・ジャパン株式会社
東京都千代田区大手町１－５－１</t>
  </si>
  <si>
    <t xml:space="preserve">9010001022174</t>
  </si>
  <si>
    <r>
      <rPr>
        <sz val="9"/>
        <color rgb="FF000000"/>
        <rFont val="Noto Sans"/>
        <family val="2"/>
      </rPr>
      <t xml:space="preserve">国際金融システムの安定的かつ健全な発展の促進の達成を目的とする業務の遂行に不可欠なウォールストリートジャーナル等のニュースソースが発信するマーケット情報等を一元的に収集するための情報提供サービスについて、当該サービス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Haver Analytics </t>
    </r>
    <r>
      <rPr>
        <sz val="9"/>
        <color rgb="FF000000"/>
        <rFont val="Noto Sans"/>
        <family val="2"/>
      </rPr>
      <t xml:space="preserve">社が提供するマクロ経済データベースの利用　一式</t>
    </r>
  </si>
  <si>
    <r>
      <rPr>
        <sz val="9"/>
        <color rgb="FF000000"/>
        <rFont val="ＭＳ Ｐゴシック"/>
        <family val="3"/>
        <charset val="128"/>
      </rPr>
      <t xml:space="preserve">Haver Analytics,Inc.a corporation 
</t>
    </r>
    <r>
      <rPr>
        <sz val="9"/>
        <color rgb="FF000000"/>
        <rFont val="Noto Sans"/>
        <family val="2"/>
      </rPr>
      <t xml:space="preserve">６０ </t>
    </r>
    <r>
      <rPr>
        <sz val="9"/>
        <color rgb="FF000000"/>
        <rFont val="ＭＳ Ｐゴシック"/>
        <family val="3"/>
        <charset val="128"/>
      </rPr>
      <t xml:space="preserve">East </t>
    </r>
    <r>
      <rPr>
        <sz val="9"/>
        <color rgb="FF000000"/>
        <rFont val="Noto Sans"/>
        <family val="2"/>
      </rPr>
      <t xml:space="preserve">４２</t>
    </r>
    <r>
      <rPr>
        <sz val="9"/>
        <color rgb="FF000000"/>
        <rFont val="ＭＳ Ｐゴシック"/>
        <family val="3"/>
        <charset val="128"/>
      </rPr>
      <t xml:space="preserve">nd Street, </t>
    </r>
    <r>
      <rPr>
        <sz val="9"/>
        <color rgb="FF000000"/>
        <rFont val="Noto Sans"/>
        <family val="2"/>
      </rPr>
      <t xml:space="preserve">３３</t>
    </r>
    <r>
      <rPr>
        <sz val="9"/>
        <color rgb="FF000000"/>
        <rFont val="ＭＳ Ｐゴシック"/>
        <family val="3"/>
        <charset val="128"/>
      </rPr>
      <t xml:space="preserve">rd Floor, New York, New York </t>
    </r>
    <r>
      <rPr>
        <sz val="9"/>
        <color rgb="FF000000"/>
        <rFont val="Noto Sans"/>
        <family val="2"/>
      </rPr>
      <t xml:space="preserve">１０１６５</t>
    </r>
    <r>
      <rPr>
        <sz val="9"/>
        <color rgb="FF000000"/>
        <rFont val="ＭＳ Ｐゴシック"/>
        <family val="3"/>
        <charset val="128"/>
      </rPr>
      <t xml:space="preserve">-</t>
    </r>
    <r>
      <rPr>
        <sz val="9"/>
        <color rgb="FF000000"/>
        <rFont val="Noto Sans"/>
        <family val="2"/>
      </rPr>
      <t xml:space="preserve">３３１０ </t>
    </r>
    <r>
      <rPr>
        <sz val="9"/>
        <color rgb="FF000000"/>
        <rFont val="ＭＳ Ｐゴシック"/>
        <family val="3"/>
        <charset val="128"/>
      </rPr>
      <t xml:space="preserve">(USA)</t>
    </r>
  </si>
  <si>
    <r>
      <rPr>
        <sz val="9"/>
        <color rgb="FF000000"/>
        <rFont val="Noto Sans"/>
        <family val="2"/>
      </rPr>
      <t xml:space="preserve">国際会議における資料作成、資金運用におけるリサーチ業務及び各国の経済情勢等の分析などの業務の遂行に必要不可欠な</t>
    </r>
    <r>
      <rPr>
        <sz val="9"/>
        <color rgb="FF000000"/>
        <rFont val="ＭＳ Ｐゴシック"/>
        <family val="3"/>
        <charset val="128"/>
      </rPr>
      <t xml:space="preserve">Haver Analytics </t>
    </r>
    <r>
      <rPr>
        <sz val="9"/>
        <color rgb="FF000000"/>
        <rFont val="Noto Sans"/>
        <family val="2"/>
      </rPr>
      <t xml:space="preserve">社によるマクロ経済分析データベースの提供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ＭＳ Ｐゴシック"/>
        <family val="3"/>
        <charset val="128"/>
      </rPr>
      <t xml:space="preserve">CLS</t>
    </r>
    <r>
      <rPr>
        <sz val="9"/>
        <color rgb="FF000000"/>
        <rFont val="Noto Sans"/>
        <family val="2"/>
      </rPr>
      <t xml:space="preserve">グループによる外国為替取引決済情報の提供　一式</t>
    </r>
  </si>
  <si>
    <r>
      <rPr>
        <sz val="9"/>
        <color rgb="FF000000"/>
        <rFont val="ＭＳ Ｐゴシック"/>
        <family val="3"/>
        <charset val="128"/>
      </rPr>
      <t xml:space="preserve">CLS Processing Solutions Ltd.
Exchange Tower
</t>
    </r>
    <r>
      <rPr>
        <sz val="9"/>
        <color rgb="FF000000"/>
        <rFont val="Noto Sans"/>
        <family val="2"/>
      </rPr>
      <t xml:space="preserve">１ </t>
    </r>
    <r>
      <rPr>
        <sz val="9"/>
        <color rgb="FF000000"/>
        <rFont val="ＭＳ Ｐゴシック"/>
        <family val="3"/>
        <charset val="128"/>
      </rPr>
      <t xml:space="preserve">Harbour Exchange Square
London E</t>
    </r>
    <r>
      <rPr>
        <sz val="9"/>
        <color rgb="FF000000"/>
        <rFont val="Noto Sans"/>
        <family val="2"/>
      </rPr>
      <t xml:space="preserve">１４ ９</t>
    </r>
    <r>
      <rPr>
        <sz val="9"/>
        <color rgb="FF000000"/>
        <rFont val="ＭＳ Ｐゴシック"/>
        <family val="3"/>
        <charset val="128"/>
      </rPr>
      <t xml:space="preserve">GE, United Kingdom</t>
    </r>
  </si>
  <si>
    <r>
      <rPr>
        <sz val="9"/>
        <color rgb="FF000000"/>
        <rFont val="Noto Sans"/>
        <family val="2"/>
      </rPr>
      <t xml:space="preserve">外国為替相場の状況を把握・理解し、為替の安定を目的とする業務の遂行に不可欠な</t>
    </r>
    <r>
      <rPr>
        <sz val="9"/>
        <color rgb="FF000000"/>
        <rFont val="ＭＳ Ｐゴシック"/>
        <family val="3"/>
        <charset val="128"/>
      </rPr>
      <t xml:space="preserve">CLS</t>
    </r>
    <r>
      <rPr>
        <sz val="9"/>
        <color rgb="FF000000"/>
        <rFont val="Noto Sans"/>
        <family val="2"/>
      </rPr>
      <t xml:space="preserve">グループによる外国為替取引決済情報について、当該情報を提供できる唯一の者であって、競争を許さ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Noto Sans"/>
        <family val="2"/>
      </rPr>
      <t xml:space="preserve">レントゲン装置の賃貸借　一式（賃貸借期間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リコーリース株式会社
東京都千代田区紀尾井町４－１</t>
  </si>
  <si>
    <t xml:space="preserve">7010601037788</t>
  </si>
  <si>
    <r>
      <rPr>
        <sz val="9"/>
        <color rgb="FF000000"/>
        <rFont val="Noto Sans"/>
        <family val="2"/>
      </rPr>
      <t xml:space="preserve">公募を実施した結果、業務の履行可能な者が</t>
    </r>
    <r>
      <rPr>
        <sz val="9"/>
        <color rgb="FF000000"/>
        <rFont val="ＭＳ Ｐゴシック"/>
        <family val="3"/>
        <charset val="128"/>
      </rPr>
      <t xml:space="preserve">1</t>
    </r>
    <r>
      <rPr>
        <sz val="9"/>
        <color rgb="FF000000"/>
        <rFont val="Noto Sans"/>
        <family val="2"/>
      </rPr>
      <t xml:space="preserve">者であって、その者との契約であり競争を許さ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t>
    </r>
  </si>
  <si>
    <t xml:space="preserve">総合健康診査業務　一式</t>
  </si>
  <si>
    <t xml:space="preserve">支出負担行為担当官
財務省大臣官房会計課長
武田　一彦
東京都千代田区霞が関３－１－１
ほか１官署等</t>
  </si>
  <si>
    <t xml:space="preserve">国家公務員共済組合連合会九段坂病院
東京都千代田区九段南１－６－１２</t>
  </si>
  <si>
    <t xml:space="preserve">2010005002559</t>
  </si>
  <si>
    <r>
      <rPr>
        <sz val="9"/>
        <color rgb="FF000000"/>
        <rFont val="Noto Sans"/>
        <family val="2"/>
      </rPr>
      <t xml:space="preserve">公募を行い、申込みのあった要件を満たす全ての者との契約を締結するものであるため、契約相手方の選定を許さ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t>
    </r>
  </si>
  <si>
    <r>
      <rPr>
        <sz val="9"/>
        <color rgb="FF000000"/>
        <rFont val="ＭＳ Ｐゴシック"/>
        <family val="3"/>
        <charset val="128"/>
      </rPr>
      <t xml:space="preserve">33,231,000</t>
    </r>
    <r>
      <rPr>
        <sz val="9"/>
        <color rgb="FF000000"/>
        <rFont val="Noto Sans"/>
        <family val="2"/>
      </rPr>
      <t xml:space="preserve">円
</t>
    </r>
    <r>
      <rPr>
        <sz val="9"/>
        <color rgb="FF000000"/>
        <rFont val="ＭＳ Ｐゴシック"/>
        <family val="3"/>
        <charset val="128"/>
      </rPr>
      <t xml:space="preserve">(A)</t>
    </r>
  </si>
  <si>
    <r>
      <rPr>
        <sz val="9"/>
        <color rgb="FF000000"/>
        <rFont val="ＭＳ Ｐゴシック"/>
        <family val="3"/>
        <charset val="128"/>
      </rPr>
      <t xml:space="preserve">@16,988</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33,231,000</t>
    </r>
    <r>
      <rPr>
        <sz val="9"/>
        <rFont val="Noto Sans"/>
        <family val="2"/>
      </rPr>
      <t xml:space="preserve">円（</t>
    </r>
    <r>
      <rPr>
        <sz val="9"/>
        <rFont val="ＭＳ Ｐゴシック"/>
        <family val="3"/>
        <charset val="128"/>
      </rPr>
      <t xml:space="preserve">B</t>
    </r>
    <r>
      <rPr>
        <sz val="9"/>
        <rFont val="Noto Sans"/>
        <family val="2"/>
      </rPr>
      <t xml:space="preserve">）
分担契約
分担予定額</t>
    </r>
    <r>
      <rPr>
        <sz val="9"/>
        <rFont val="ＭＳ Ｐゴシック"/>
        <family val="3"/>
        <charset val="128"/>
      </rPr>
      <t xml:space="preserve">21,176,000</t>
    </r>
    <r>
      <rPr>
        <sz val="9"/>
        <rFont val="Noto Sans"/>
        <family val="2"/>
      </rPr>
      <t xml:space="preserve">円</t>
    </r>
  </si>
  <si>
    <t xml:space="preserve">国家公務員共済組合連合会虎の門病院
東京都港区虎ノ門２－２－２</t>
  </si>
  <si>
    <t xml:space="preserve">国際医療福祉大学三田病院
東京都港区三田１－４－３</t>
  </si>
  <si>
    <t xml:space="preserve">6060005004332</t>
  </si>
  <si>
    <t xml:space="preserve">一般財団法人健康医学協会
東京都千代田区紀尾井町４－１　ホテルニューオータニガーデンタワー２階</t>
  </si>
  <si>
    <t xml:space="preserve">9010005000176</t>
  </si>
  <si>
    <r>
      <rPr>
        <sz val="9"/>
        <color rgb="FF000000"/>
        <rFont val="Noto Sans"/>
        <family val="2"/>
      </rPr>
      <t xml:space="preserve">有限会社新赤坂健康管理協会
東京都港区六本木５－５－１　六本木ロアビル１１</t>
    </r>
    <r>
      <rPr>
        <sz val="9"/>
        <color rgb="FF000000"/>
        <rFont val="ＭＳ Ｐゴシック"/>
        <family val="3"/>
        <charset val="128"/>
      </rPr>
      <t xml:space="preserve">F</t>
    </r>
  </si>
  <si>
    <t xml:space="preserve">1010402006130</t>
  </si>
  <si>
    <t xml:space="preserve">医療法人社団六医会内幸町診療所
東京都千代田区内幸町１－１－１　帝国ホテルタワー７Ｆ</t>
  </si>
  <si>
    <t xml:space="preserve">2010005000950</t>
  </si>
  <si>
    <r>
      <rPr>
        <sz val="9"/>
        <color rgb="FF000000"/>
        <rFont val="Noto Sans"/>
        <family val="2"/>
      </rPr>
      <t xml:space="preserve">医療法人社団同友会
東京都文京区小石川１－１２－１６　小石川</t>
    </r>
    <r>
      <rPr>
        <sz val="9"/>
        <color rgb="FF000000"/>
        <rFont val="ＭＳ Ｐゴシック"/>
        <family val="3"/>
        <charset val="128"/>
      </rPr>
      <t xml:space="preserve">TG</t>
    </r>
    <r>
      <rPr>
        <sz val="9"/>
        <color rgb="FF000000"/>
        <rFont val="Noto Sans"/>
        <family val="2"/>
      </rPr>
      <t xml:space="preserve">ビル１階</t>
    </r>
  </si>
  <si>
    <t xml:space="preserve">3010005000875</t>
  </si>
  <si>
    <t xml:space="preserve">医療法人社団成山会楠樹記念クリニック
東京都新宿区西新宿２－６－１　新宿住友ビル</t>
  </si>
  <si>
    <t xml:space="preserve">5010005000865</t>
  </si>
  <si>
    <t xml:space="preserve">医療法人財団順和会山王メディカルセンター
東京都港区赤坂８－５－３５
</t>
  </si>
  <si>
    <t xml:space="preserve">6010405001611</t>
  </si>
  <si>
    <t xml:space="preserve">国家公務員共済組合連合会三宿病院
東京都目黒区上目黒５－３３－１２</t>
  </si>
  <si>
    <t xml:space="preserve">公益財団法人愛世会
東京都板橋区加賀１－３－１</t>
  </si>
  <si>
    <t xml:space="preserve">4011405001520</t>
  </si>
  <si>
    <t xml:space="preserve">医療法人成春会花輪クリニック
千葉県船橋市本町１－３－１</t>
  </si>
  <si>
    <t xml:space="preserve">9040005002905</t>
  </si>
  <si>
    <t xml:space="preserve">社会医療法人財団石心会
神奈川県川崎市幸区都町３９－１</t>
  </si>
  <si>
    <t xml:space="preserve">5020005007678</t>
  </si>
  <si>
    <r>
      <rPr>
        <sz val="9"/>
        <color rgb="FF000000"/>
        <rFont val="Noto Sans"/>
        <family val="2"/>
      </rPr>
      <t xml:space="preserve">医療法人財団明理会イムス八重洲クリニック
東京都中央区京橋２－７－１９　京橋イーストビル５</t>
    </r>
    <r>
      <rPr>
        <sz val="9"/>
        <color rgb="FF000000"/>
        <rFont val="ＭＳ Ｐゴシック"/>
        <family val="3"/>
        <charset val="128"/>
      </rPr>
      <t xml:space="preserve">F</t>
    </r>
  </si>
  <si>
    <t xml:space="preserve">4011405000068</t>
  </si>
  <si>
    <r>
      <rPr>
        <sz val="9"/>
        <color rgb="FF000000"/>
        <rFont val="Noto Sans"/>
        <family val="2"/>
      </rPr>
      <t xml:space="preserve">医療法人財団明理会新宿ロイヤル診療所
東京都渋谷区代々木２－９　久保ビル２</t>
    </r>
    <r>
      <rPr>
        <sz val="9"/>
        <color rgb="FF000000"/>
        <rFont val="ＭＳ Ｐゴシック"/>
        <family val="3"/>
        <charset val="128"/>
      </rPr>
      <t xml:space="preserve">F</t>
    </r>
  </si>
  <si>
    <t xml:space="preserve">医療法人社団明芳会池袋ロイヤルクリニック
東京都豊島区東池袋１－２１－１１　</t>
  </si>
  <si>
    <t xml:space="preserve">1011405000062</t>
  </si>
  <si>
    <t xml:space="preserve">一般社団法人オリエンタル労働衛生協会東京支部　オリエンタル上野健診センター
東京都台東区上野１－２０－１１</t>
  </si>
  <si>
    <t xml:space="preserve">3180005005098</t>
  </si>
  <si>
    <t xml:space="preserve">医療法人城見会アムス丸の内パレスビルクリニック
東京都千代田区丸の内１－１－１　パレスビル４階</t>
  </si>
  <si>
    <t xml:space="preserve">1120005005221</t>
  </si>
  <si>
    <t xml:space="preserve">社会医療法人社団正志会花と森の東京病院
東京都北区西ヶ原２－３－６</t>
  </si>
  <si>
    <t xml:space="preserve">2012305001224</t>
  </si>
  <si>
    <t xml:space="preserve">医療法人財団明理会千葉ロイヤルクリニック
千葉県千葉市中央区新町１０００　センシティタワー８Ｆ</t>
  </si>
  <si>
    <t xml:space="preserve">医療法人宝生会ＰＬ東京健康管理センター
東京都渋谷区神山町１７－８</t>
  </si>
  <si>
    <t xml:space="preserve">5120105004895</t>
  </si>
  <si>
    <t xml:space="preserve">学校法人国際医療福祉大学国際医療福祉大学市川病院
千葉県市川市国府台６－１－１４</t>
  </si>
  <si>
    <t xml:space="preserve">医療法人社団健診会
東京都北区滝野川３－３９－７　セントラルハウス１．１階</t>
  </si>
  <si>
    <t xml:space="preserve">5011505001650</t>
  </si>
  <si>
    <t xml:space="preserve">国家公務員共済組合連合会横浜栄共済病院
神奈川県横浜市栄区桂町１３２</t>
  </si>
  <si>
    <t xml:space="preserve">国家公務員共済組合連合会立川病院
東京都立川市錦町４－２－２２</t>
  </si>
  <si>
    <t xml:space="preserve">医療法人社団天宣会健診センター
千葉県柏市柏４－５－２２</t>
  </si>
  <si>
    <t xml:space="preserve">3040005013643</t>
  </si>
  <si>
    <t xml:space="preserve">医療法人社団藤順会
神奈川県藤沢市鵠沼橘１－１７－１１</t>
  </si>
  <si>
    <t xml:space="preserve">4021005000062</t>
  </si>
  <si>
    <r>
      <rPr>
        <sz val="9"/>
        <color rgb="FF000000"/>
        <rFont val="Noto Sans"/>
        <family val="2"/>
      </rPr>
      <t xml:space="preserve">官報公告の掲載（</t>
    </r>
    <r>
      <rPr>
        <sz val="9"/>
        <color rgb="FF000000"/>
        <rFont val="ＭＳ Ｐゴシック"/>
        <family val="3"/>
        <charset val="128"/>
      </rPr>
      <t xml:space="preserve">10,886</t>
    </r>
    <r>
      <rPr>
        <sz val="9"/>
        <color rgb="FF000000"/>
        <rFont val="Noto Sans"/>
        <family val="2"/>
      </rPr>
      <t xml:space="preserve">行）</t>
    </r>
  </si>
  <si>
    <t xml:space="preserve">独立行政法人国立印刷局
東京都港区虎ノ門２－２－５</t>
  </si>
  <si>
    <t xml:space="preserve">6010405003434</t>
  </si>
  <si>
    <r>
      <rPr>
        <sz val="9"/>
        <color rgb="FF000000"/>
        <rFont val="Noto Sans"/>
        <family val="2"/>
      </rPr>
      <t xml:space="preserve">官報の編集、印刷及び普及事務に関しては、当該契約相手方が内閣府より委任を受けており、競争の余地が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ハ）</t>
    </r>
  </si>
  <si>
    <r>
      <rPr>
        <sz val="9"/>
        <color rgb="FF000000"/>
        <rFont val="ＭＳ Ｐゴシック"/>
        <family val="3"/>
        <charset val="128"/>
      </rPr>
      <t xml:space="preserve">9,220,442</t>
    </r>
    <r>
      <rPr>
        <sz val="9"/>
        <color rgb="FF000000"/>
        <rFont val="Noto Sans"/>
        <family val="2"/>
      </rPr>
      <t xml:space="preserve">円
</t>
    </r>
    <r>
      <rPr>
        <sz val="9"/>
        <color rgb="FF000000"/>
        <rFont val="ＭＳ Ｐゴシック"/>
        <family val="3"/>
        <charset val="128"/>
      </rPr>
      <t xml:space="preserve">(C)</t>
    </r>
  </si>
  <si>
    <r>
      <rPr>
        <sz val="9"/>
        <color rgb="FF000000"/>
        <rFont val="ＭＳ Ｐゴシック"/>
        <family val="3"/>
        <charset val="128"/>
      </rPr>
      <t xml:space="preserve">@847</t>
    </r>
    <r>
      <rPr>
        <sz val="9"/>
        <color rgb="FF000000"/>
        <rFont val="Noto Sans"/>
        <family val="2"/>
      </rPr>
      <t xml:space="preserve">円</t>
    </r>
  </si>
  <si>
    <r>
      <rPr>
        <sz val="9"/>
        <rFont val="Noto Sans"/>
        <family val="2"/>
      </rPr>
      <t xml:space="preserve">単価契約
予定調達総額 </t>
    </r>
    <r>
      <rPr>
        <sz val="9"/>
        <rFont val="ＭＳ Ｐゴシック"/>
        <family val="3"/>
        <charset val="128"/>
      </rPr>
      <t xml:space="preserve">9,220,442</t>
    </r>
    <r>
      <rPr>
        <sz val="9"/>
        <rFont val="Noto Sans"/>
        <family val="2"/>
      </rPr>
      <t xml:space="preserve">円（</t>
    </r>
    <r>
      <rPr>
        <sz val="9"/>
        <rFont val="ＭＳ Ｐゴシック"/>
        <family val="3"/>
        <charset val="128"/>
      </rPr>
      <t xml:space="preserve">D</t>
    </r>
    <r>
      <rPr>
        <sz val="9"/>
        <rFont val="Noto Sans"/>
        <family val="2"/>
      </rPr>
      <t xml:space="preserve">）
分担契約
分担予定額　</t>
    </r>
    <r>
      <rPr>
        <sz val="9"/>
        <rFont val="ＭＳ Ｐゴシック"/>
        <family val="3"/>
        <charset val="128"/>
      </rPr>
      <t xml:space="preserve">8,840,139</t>
    </r>
    <r>
      <rPr>
        <sz val="9"/>
        <rFont val="Noto Sans"/>
        <family val="2"/>
      </rPr>
      <t xml:space="preserve">円（</t>
    </r>
    <r>
      <rPr>
        <sz val="9"/>
        <rFont val="ＭＳ Ｐゴシック"/>
        <family val="3"/>
        <charset val="128"/>
      </rPr>
      <t xml:space="preserve">A</t>
    </r>
    <r>
      <rPr>
        <sz val="9"/>
        <rFont val="Noto Sans"/>
        <family val="2"/>
      </rPr>
      <t xml:space="preserve">）
</t>
    </r>
    <r>
      <rPr>
        <sz val="9"/>
        <rFont val="ＭＳ Ｐゴシック"/>
        <family val="3"/>
        <charset val="128"/>
      </rPr>
      <t xml:space="preserve">380,303</t>
    </r>
    <r>
      <rPr>
        <sz val="9"/>
        <rFont val="Noto Sans"/>
        <family val="2"/>
      </rPr>
      <t xml:space="preserve">円（</t>
    </r>
    <r>
      <rPr>
        <sz val="9"/>
        <rFont val="ＭＳ Ｐゴシック"/>
        <family val="3"/>
        <charset val="128"/>
      </rPr>
      <t xml:space="preserve">B</t>
    </r>
    <r>
      <rPr>
        <sz val="9"/>
        <rFont val="Noto Sans"/>
        <family val="2"/>
      </rPr>
      <t xml:space="preserve">）</t>
    </r>
  </si>
  <si>
    <t xml:space="preserve">現行法規＜履歴検索機能付加＞情報検索サービス及び判例体系情報検索サービス　一式</t>
  </si>
  <si>
    <t xml:space="preserve">第一法規株式会社
東京都港区南青山２－１１－１７</t>
  </si>
  <si>
    <t xml:space="preserve">7010401017486</t>
  </si>
  <si>
    <r>
      <rPr>
        <sz val="9"/>
        <color rgb="FF000000"/>
        <rFont val="Noto Sans"/>
        <family val="2"/>
      </rPr>
      <t xml:space="preserve">法令関連事務処理における職員の利便性の向上及び事務の効率化を達成するために不可欠な現行法規</t>
    </r>
    <r>
      <rPr>
        <sz val="9"/>
        <color rgb="FF000000"/>
        <rFont val="ＭＳ Ｐゴシック"/>
        <family val="3"/>
        <charset val="128"/>
      </rPr>
      <t xml:space="preserve">&lt;</t>
    </r>
    <r>
      <rPr>
        <sz val="9"/>
        <color rgb="FF000000"/>
        <rFont val="Noto Sans"/>
        <family val="2"/>
      </rPr>
      <t xml:space="preserve">履歴検索機能付加</t>
    </r>
    <r>
      <rPr>
        <sz val="9"/>
        <color rgb="FF000000"/>
        <rFont val="ＭＳ Ｐゴシック"/>
        <family val="3"/>
        <charset val="128"/>
      </rPr>
      <t xml:space="preserve">&gt;</t>
    </r>
    <r>
      <rPr>
        <sz val="9"/>
        <color rgb="FF000000"/>
        <rFont val="Noto Sans"/>
        <family val="2"/>
      </rPr>
      <t xml:space="preserve">情報検索サービス及び判例体系情報検索サービスについて、当該情報を提供することができる唯一の者であって、会計法</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t xml:space="preserve">財務省本庁舎事業所内保育所の運営　一式</t>
  </si>
  <si>
    <r>
      <rPr>
        <sz val="9"/>
        <color rgb="FF000000"/>
        <rFont val="Noto Sans"/>
        <family val="2"/>
      </rPr>
      <t xml:space="preserve">株式会社日本デイケアセンター
東京都千代田区神田猿楽町２－２－３　</t>
    </r>
    <r>
      <rPr>
        <sz val="9"/>
        <color rgb="FF000000"/>
        <rFont val="ＭＳ Ｐゴシック"/>
        <family val="3"/>
        <charset val="128"/>
      </rPr>
      <t xml:space="preserve">NS</t>
    </r>
    <r>
      <rPr>
        <sz val="9"/>
        <color rgb="FF000000"/>
        <rFont val="Noto Sans"/>
        <family val="2"/>
      </rPr>
      <t xml:space="preserve">ビル４階</t>
    </r>
  </si>
  <si>
    <t xml:space="preserve">8010001033429</t>
  </si>
  <si>
    <r>
      <rPr>
        <sz val="9"/>
        <color rgb="FF000000"/>
        <rFont val="Noto Sans"/>
        <family val="2"/>
      </rPr>
      <t xml:space="preserve">国有財産法第</t>
    </r>
    <r>
      <rPr>
        <sz val="9"/>
        <color rgb="FF000000"/>
        <rFont val="ＭＳ Ｐゴシック"/>
        <family val="3"/>
        <charset val="128"/>
      </rPr>
      <t xml:space="preserve">18</t>
    </r>
    <r>
      <rPr>
        <sz val="9"/>
        <color rgb="FF000000"/>
        <rFont val="Noto Sans"/>
        <family val="2"/>
      </rPr>
      <t xml:space="preserve">条第</t>
    </r>
    <r>
      <rPr>
        <sz val="9"/>
        <color rgb="FF000000"/>
        <rFont val="ＭＳ Ｐゴシック"/>
        <family val="3"/>
        <charset val="128"/>
      </rPr>
      <t xml:space="preserve">6</t>
    </r>
    <r>
      <rPr>
        <sz val="9"/>
        <color rgb="FF000000"/>
        <rFont val="Noto Sans"/>
        <family val="2"/>
      </rPr>
      <t xml:space="preserve">項及び第</t>
    </r>
    <r>
      <rPr>
        <sz val="9"/>
        <color rgb="FF000000"/>
        <rFont val="ＭＳ Ｐゴシック"/>
        <family val="3"/>
        <charset val="128"/>
      </rPr>
      <t xml:space="preserve">19</t>
    </r>
    <r>
      <rPr>
        <sz val="9"/>
        <color rgb="FF000000"/>
        <rFont val="Noto Sans"/>
        <family val="2"/>
      </rPr>
      <t xml:space="preserve">条の規定に基づき、国有財産の使用許可を受ける事業者であり、競争の余地が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8"/>
        <color rgb="FF000000"/>
        <rFont val="Noto Sans"/>
        <family val="2"/>
      </rPr>
      <t xml:space="preserve">子ども・子育て支援法及び千代田区家庭的保育事業等の認可及び運営に関する規則（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9</t>
    </r>
    <r>
      <rPr>
        <sz val="8"/>
        <color rgb="FF000000"/>
        <rFont val="Noto Sans"/>
        <family val="2"/>
      </rPr>
      <t xml:space="preserve">日規則第</t>
    </r>
    <r>
      <rPr>
        <sz val="8"/>
        <color rgb="FF000000"/>
        <rFont val="ＭＳ Ｐゴシック"/>
        <family val="3"/>
        <charset val="128"/>
      </rPr>
      <t xml:space="preserve">42</t>
    </r>
    <r>
      <rPr>
        <sz val="8"/>
        <color rgb="FF000000"/>
        <rFont val="Noto Sans"/>
        <family val="2"/>
      </rPr>
      <t xml:space="preserve">号）第</t>
    </r>
    <r>
      <rPr>
        <sz val="8"/>
        <color rgb="FF000000"/>
        <rFont val="ＭＳ Ｐゴシック"/>
        <family val="3"/>
        <charset val="128"/>
      </rPr>
      <t xml:space="preserve">23</t>
    </r>
    <r>
      <rPr>
        <sz val="8"/>
        <color rgb="FF000000"/>
        <rFont val="Noto Sans"/>
        <family val="2"/>
      </rPr>
      <t xml:space="preserve">条に基づく措置として、公定価格の基本部分における地域枠の子どもと従業員枠の子どもの差額分</t>
    </r>
  </si>
  <si>
    <r>
      <rPr>
        <sz val="9"/>
        <rFont val="Noto Sans"/>
        <family val="2"/>
      </rPr>
      <t xml:space="preserve">単価契約
予定調達総額 </t>
    </r>
    <r>
      <rPr>
        <sz val="9"/>
        <rFont val="ＭＳ Ｐゴシック"/>
        <family val="3"/>
        <charset val="128"/>
      </rPr>
      <t xml:space="preserve">5,413,000</t>
    </r>
    <r>
      <rPr>
        <sz val="9"/>
        <rFont val="Noto Sans"/>
        <family val="2"/>
      </rPr>
      <t xml:space="preserve">円</t>
    </r>
  </si>
  <si>
    <r>
      <rPr>
        <sz val="9"/>
        <color rgb="FF000000"/>
        <rFont val="Noto Sans"/>
        <family val="2"/>
      </rPr>
      <t xml:space="preserve">「エコンリット（</t>
    </r>
    <r>
      <rPr>
        <sz val="9"/>
        <color rgb="FF000000"/>
        <rFont val="ＭＳ Ｐゴシック"/>
        <family val="3"/>
        <charset val="128"/>
      </rPr>
      <t xml:space="preserve">Econlit</t>
    </r>
    <r>
      <rPr>
        <sz val="9"/>
        <color rgb="FF000000"/>
        <rFont val="Noto Sans"/>
        <family val="2"/>
      </rPr>
      <t xml:space="preserve">）」による情報提供　一式</t>
    </r>
  </si>
  <si>
    <r>
      <rPr>
        <sz val="9"/>
        <color rgb="FF000000"/>
        <rFont val="ＭＳ Ｐゴシック"/>
        <family val="3"/>
        <charset val="128"/>
      </rPr>
      <t xml:space="preserve">EBSCO Information Services Japan</t>
    </r>
    <r>
      <rPr>
        <sz val="9"/>
        <color rgb="FF000000"/>
        <rFont val="Noto Sans"/>
        <family val="2"/>
      </rPr>
      <t xml:space="preserve">株式会社
東京都中野区中野２－１９－２　中野第１０Ｓビル３階</t>
    </r>
  </si>
  <si>
    <t xml:space="preserve">6011201018576</t>
  </si>
  <si>
    <r>
      <rPr>
        <sz val="9"/>
        <color rgb="FF000000"/>
        <rFont val="Noto Sans"/>
        <family val="2"/>
      </rPr>
      <t xml:space="preserve">財務総合政策研究所で行っている各種研究において、先行研究を調査するために不可欠な経済関係学術雑誌を多数収録したアメリカ経済学会作成の索引・抄録データベース「エコンリット」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t xml:space="preserve">サイエンス・ダイレクトによる情報提供　一式</t>
  </si>
  <si>
    <t xml:space="preserve">エルゼビア・ビー・ブイ
オランダ王国アムステルダム市ラーダーヴェヒ２９</t>
  </si>
  <si>
    <r>
      <rPr>
        <sz val="9"/>
        <color rgb="FF000000"/>
        <rFont val="Noto Sans"/>
        <family val="2"/>
      </rPr>
      <t xml:space="preserve">各種研究において、先行研究の調査等のために不可欠な経済関係学術雑誌等を多数収録した「サイエンス・ダイレクト」について、当該情報を提供することができる唯一の者であって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根拠区分：二（ヘ））</t>
    </r>
  </si>
  <si>
    <r>
      <rPr>
        <sz val="9"/>
        <color rgb="FF000000"/>
        <rFont val="Noto Sans"/>
        <family val="2"/>
      </rPr>
      <t xml:space="preserve">マイクロバス等の運行管理業務（（</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50</t>
    </r>
    <r>
      <rPr>
        <sz val="9"/>
        <color rgb="FF000000"/>
        <rFont val="Noto Sans"/>
        <family val="2"/>
      </rPr>
      <t xml:space="preserve">台ほか</t>
    </r>
    <r>
      <rPr>
        <sz val="9"/>
        <color rgb="FF000000"/>
        <rFont val="ＭＳ Ｐゴシック"/>
        <family val="3"/>
        <charset val="128"/>
      </rPr>
      <t xml:space="preserve">1</t>
    </r>
    <r>
      <rPr>
        <sz val="9"/>
        <color rgb="FF000000"/>
        <rFont val="Noto Sans"/>
        <family val="2"/>
      </rPr>
      <t xml:space="preserve">項目）</t>
    </r>
  </si>
  <si>
    <r>
      <rPr>
        <sz val="9"/>
        <color rgb="FF000000"/>
        <rFont val="ＭＳ Ｐゴシック"/>
        <family val="3"/>
        <charset val="128"/>
      </rPr>
      <t xml:space="preserve">@378,400</t>
    </r>
    <r>
      <rPr>
        <sz val="9"/>
        <color rgb="FF000000"/>
        <rFont val="Noto Sans"/>
        <family val="2"/>
      </rPr>
      <t xml:space="preserve">円</t>
    </r>
  </si>
  <si>
    <r>
      <rPr>
        <sz val="9"/>
        <rFont val="Noto Sans"/>
        <family val="2"/>
      </rPr>
      <t xml:space="preserve">単価契約
予定調達総額 </t>
    </r>
    <r>
      <rPr>
        <sz val="9"/>
        <rFont val="ＭＳ Ｐゴシック"/>
        <family val="3"/>
        <charset val="128"/>
      </rPr>
      <t xml:space="preserve">22,704,000</t>
    </r>
    <r>
      <rPr>
        <sz val="9"/>
        <rFont val="Noto Sans"/>
        <family val="2"/>
      </rPr>
      <t xml:space="preserve">円
分担契約
分担額については実績に応じて分担</t>
    </r>
  </si>
  <si>
    <r>
      <rPr>
        <sz val="9"/>
        <color rgb="FF000000"/>
        <rFont val="ＭＳ Ｐゴシック"/>
        <family val="3"/>
        <charset val="128"/>
      </rPr>
      <t xml:space="preserve">X</t>
    </r>
    <r>
      <rPr>
        <sz val="9"/>
        <color rgb="FF000000"/>
        <rFont val="Noto Sans"/>
        <family val="2"/>
      </rPr>
      <t xml:space="preserve">線回折装置の賃貸借　一式</t>
    </r>
  </si>
  <si>
    <t xml:space="preserve">走査電子顕微鏡等の賃貸借　一式</t>
  </si>
  <si>
    <t xml:space="preserve">貨幣の製造に関する事務　一式</t>
  </si>
  <si>
    <t xml:space="preserve">独立行政法人造幣局
大阪府大阪市北区天満１－１－７９</t>
  </si>
  <si>
    <t xml:space="preserve">6120005008509</t>
  </si>
  <si>
    <r>
      <rPr>
        <sz val="9"/>
        <rFont val="Noto Sans"/>
        <family val="2"/>
      </rPr>
      <t xml:space="preserve">貨幣の製造に関する事務については、貨幣の偽造防止等の観点から通貨の単位及び貨幣の発行等に関する法律</t>
    </r>
    <r>
      <rPr>
        <sz val="9"/>
        <rFont val="ＭＳ Ｐゴシック"/>
        <family val="3"/>
        <charset val="128"/>
      </rPr>
      <t xml:space="preserve">(</t>
    </r>
    <r>
      <rPr>
        <sz val="9"/>
        <rFont val="Noto Sans"/>
        <family val="2"/>
      </rPr>
      <t xml:space="preserve">昭和</t>
    </r>
    <r>
      <rPr>
        <sz val="9"/>
        <rFont val="ＭＳ Ｐゴシック"/>
        <family val="3"/>
        <charset val="128"/>
      </rPr>
      <t xml:space="preserve">62</t>
    </r>
    <r>
      <rPr>
        <sz val="9"/>
        <rFont val="Noto Sans"/>
        <family val="2"/>
      </rPr>
      <t xml:space="preserve">年法律第</t>
    </r>
    <r>
      <rPr>
        <sz val="9"/>
        <rFont val="ＭＳ Ｐゴシック"/>
        <family val="3"/>
        <charset val="128"/>
      </rPr>
      <t xml:space="preserve">42</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4</t>
    </r>
    <r>
      <rPr>
        <sz val="9"/>
        <rFont val="Noto Sans"/>
        <family val="2"/>
      </rPr>
      <t xml:space="preserve">条第</t>
    </r>
    <r>
      <rPr>
        <sz val="9"/>
        <rFont val="ＭＳ Ｐゴシック"/>
        <family val="3"/>
        <charset val="128"/>
      </rPr>
      <t xml:space="preserve">2</t>
    </r>
    <r>
      <rPr>
        <sz val="9"/>
        <rFont val="Noto Sans"/>
        <family val="2"/>
      </rPr>
      <t xml:space="preserve">項において独立行政法人造幣局に独占的に行わせることとされているところであり、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r>
      <rPr>
        <sz val="9"/>
        <rFont val="ＭＳ Ｐゴシック"/>
        <family val="3"/>
        <charset val="128"/>
      </rPr>
      <t xml:space="preserve">(</t>
    </r>
    <r>
      <rPr>
        <sz val="9"/>
        <rFont val="Noto Sans"/>
        <family val="2"/>
      </rPr>
      <t xml:space="preserve">根拠区分：イ</t>
    </r>
    <r>
      <rPr>
        <sz val="9"/>
        <rFont val="ＭＳ Ｐゴシック"/>
        <family val="3"/>
        <charset val="128"/>
      </rPr>
      <t xml:space="preserve">(</t>
    </r>
    <r>
      <rPr>
        <sz val="9"/>
        <rFont val="Noto Sans"/>
        <family val="2"/>
      </rPr>
      <t xml:space="preserve">イ</t>
    </r>
    <r>
      <rPr>
        <sz val="9"/>
        <rFont val="ＭＳ Ｐゴシック"/>
        <family val="3"/>
        <charset val="128"/>
      </rPr>
      <t xml:space="preserve">))</t>
    </r>
  </si>
  <si>
    <r>
      <rPr>
        <sz val="9"/>
        <rFont val="Noto Sans"/>
        <family val="2"/>
      </rPr>
      <t xml:space="preserve">収入印紙及び自動車重量税印紙の製造に関する契約（収入印紙</t>
    </r>
    <r>
      <rPr>
        <sz val="9"/>
        <rFont val="ＭＳ Ｐゴシック"/>
        <family val="3"/>
        <charset val="128"/>
      </rPr>
      <t xml:space="preserve">200</t>
    </r>
    <r>
      <rPr>
        <sz val="9"/>
        <rFont val="Noto Sans"/>
        <family val="2"/>
      </rPr>
      <t xml:space="preserve">円券</t>
    </r>
    <r>
      <rPr>
        <sz val="9"/>
        <rFont val="ＭＳ Ｐゴシック"/>
        <family val="3"/>
        <charset val="128"/>
      </rPr>
      <t xml:space="preserve">230,000</t>
    </r>
    <r>
      <rPr>
        <sz val="9"/>
        <rFont val="Noto Sans"/>
        <family val="2"/>
      </rPr>
      <t xml:space="preserve">千枚ほか</t>
    </r>
    <r>
      <rPr>
        <sz val="9"/>
        <rFont val="ＭＳ Ｐゴシック"/>
        <family val="3"/>
        <charset val="128"/>
      </rPr>
      <t xml:space="preserve">43</t>
    </r>
    <r>
      <rPr>
        <sz val="9"/>
        <rFont val="Noto Sans"/>
        <family val="2"/>
      </rPr>
      <t xml:space="preserve">品目）</t>
    </r>
  </si>
  <si>
    <r>
      <rPr>
        <sz val="9"/>
        <rFont val="Noto Sans"/>
        <family val="2"/>
      </rPr>
      <t xml:space="preserve">収入印紙及び自動車重量税印紙の製造で使用するすき入れ紙は、すき入紙製造取締法により、政府、独立行政法人国立印刷局又は政府の許可を受けた者以外は製造してはならないこととされており、現在、政府の許可を受けた者は存在しないため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r>
      <rPr>
        <sz val="9"/>
        <rFont val="ＭＳ Ｐゴシック"/>
        <family val="3"/>
        <charset val="128"/>
      </rPr>
      <t xml:space="preserve">(</t>
    </r>
    <r>
      <rPr>
        <sz val="9"/>
        <rFont val="Noto Sans"/>
        <family val="2"/>
      </rPr>
      <t xml:space="preserve">根拠区分：イ</t>
    </r>
    <r>
      <rPr>
        <sz val="9"/>
        <rFont val="ＭＳ Ｐゴシック"/>
        <family val="3"/>
        <charset val="128"/>
      </rPr>
      <t xml:space="preserve">(</t>
    </r>
    <r>
      <rPr>
        <sz val="9"/>
        <rFont val="Noto Sans"/>
        <family val="2"/>
      </rPr>
      <t xml:space="preserve">イ</t>
    </r>
    <r>
      <rPr>
        <sz val="9"/>
        <rFont val="ＭＳ Ｐゴシック"/>
        <family val="3"/>
        <charset val="128"/>
      </rPr>
      <t xml:space="preserve">))</t>
    </r>
  </si>
  <si>
    <r>
      <rPr>
        <sz val="9"/>
        <color rgb="FF000000"/>
        <rFont val="Noto Sans"/>
        <family val="2"/>
      </rPr>
      <t xml:space="preserve">＠</t>
    </r>
    <r>
      <rPr>
        <sz val="9"/>
        <color rgb="FF000000"/>
        <rFont val="ＭＳ 明朝"/>
        <family val="1"/>
        <charset val="128"/>
      </rPr>
      <t xml:space="preserve">793.0</t>
    </r>
    <r>
      <rPr>
        <sz val="9"/>
        <color rgb="FF000000"/>
        <rFont val="Noto Sans"/>
        <family val="2"/>
      </rPr>
      <t xml:space="preserve">円ほか</t>
    </r>
  </si>
  <si>
    <t xml:space="preserve">マルチペイメントネットワーク共通ソフトウェアの保守　一式</t>
  </si>
  <si>
    <t xml:space="preserve">株式会社エヌ・ティ・ティ・データ
東京都江東区豊洲３－３－３　　　　　　　　　</t>
  </si>
  <si>
    <t xml:space="preserve">9010601021385</t>
  </si>
  <si>
    <r>
      <rPr>
        <sz val="9"/>
        <rFont val="Noto Sans"/>
        <family val="2"/>
      </rPr>
      <t xml:space="preserve">契約の相手方は、日本ﾏﾙﾁﾍﾟｲﾒﾝﾄﾈｯﾄﾜ</t>
    </r>
    <r>
      <rPr>
        <sz val="9"/>
        <rFont val="ＭＳ Ｐゴシック"/>
        <family val="3"/>
        <charset val="128"/>
      </rPr>
      <t xml:space="preserve">-</t>
    </r>
    <r>
      <rPr>
        <sz val="9"/>
        <rFont val="Noto Sans"/>
        <family val="2"/>
      </rPr>
      <t xml:space="preserve">ｸ運営機構から運用を委託され、当該ｿﾌﾄｳｪｱを作成しており、その保守については同社以外行っていないため、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r>
      <rPr>
        <sz val="9"/>
        <rFont val="ＭＳ Ｐゴシック"/>
        <family val="3"/>
        <charset val="128"/>
      </rPr>
      <t xml:space="preserve">(</t>
    </r>
    <r>
      <rPr>
        <sz val="9"/>
        <rFont val="Noto Sans"/>
        <family val="2"/>
      </rPr>
      <t xml:space="preserve">根拠区分：イ</t>
    </r>
    <r>
      <rPr>
        <sz val="9"/>
        <rFont val="ＭＳ Ｐゴシック"/>
        <family val="3"/>
        <charset val="128"/>
      </rPr>
      <t xml:space="preserve">(</t>
    </r>
    <r>
      <rPr>
        <sz val="9"/>
        <rFont val="Noto Sans"/>
        <family val="2"/>
      </rPr>
      <t xml:space="preserve">イ</t>
    </r>
    <r>
      <rPr>
        <sz val="9"/>
        <rFont val="ＭＳ Ｐゴシック"/>
        <family val="3"/>
        <charset val="128"/>
      </rPr>
      <t xml:space="preserve">))</t>
    </r>
  </si>
  <si>
    <r>
      <rPr>
        <sz val="9"/>
        <rFont val="Noto Sans"/>
        <family val="2"/>
      </rPr>
      <t xml:space="preserve">図書「</t>
    </r>
    <r>
      <rPr>
        <sz val="9"/>
        <rFont val="ＭＳ Ｐゴシック"/>
        <family val="3"/>
        <charset val="128"/>
      </rPr>
      <t xml:space="preserve">FINANCIAL TIMES</t>
    </r>
    <r>
      <rPr>
        <sz val="9"/>
        <rFont val="Noto Sans"/>
        <family val="2"/>
      </rPr>
      <t xml:space="preserve">」の購入（</t>
    </r>
    <r>
      <rPr>
        <sz val="9"/>
        <rFont val="ＭＳ Ｐゴシック"/>
        <family val="3"/>
        <charset val="128"/>
      </rPr>
      <t xml:space="preserve">FINANCIAL TIMES</t>
    </r>
    <r>
      <rPr>
        <sz val="9"/>
        <rFont val="Noto Sans"/>
        <family val="2"/>
      </rPr>
      <t xml:space="preserve">（新聞）</t>
    </r>
    <r>
      <rPr>
        <sz val="9"/>
        <rFont val="ＭＳ Ｐゴシック"/>
        <family val="3"/>
        <charset val="128"/>
      </rPr>
      <t xml:space="preserve">31</t>
    </r>
    <r>
      <rPr>
        <sz val="9"/>
        <rFont val="Noto Sans"/>
        <family val="2"/>
      </rPr>
      <t xml:space="preserve">部ほか</t>
    </r>
    <r>
      <rPr>
        <sz val="9"/>
        <rFont val="ＭＳ Ｐゴシック"/>
        <family val="3"/>
        <charset val="128"/>
      </rPr>
      <t xml:space="preserve">1</t>
    </r>
    <r>
      <rPr>
        <sz val="9"/>
        <rFont val="Noto Sans"/>
        <family val="2"/>
      </rPr>
      <t xml:space="preserve">品目）</t>
    </r>
  </si>
  <si>
    <t xml:space="preserve">The Financial Times Limited
Bracken House,1 Friday Street,London EC4M 9BT</t>
  </si>
  <si>
    <r>
      <rPr>
        <sz val="9"/>
        <rFont val="Noto Sans"/>
        <family val="2"/>
      </rPr>
      <t xml:space="preserve">当該図書の出版元が直販方式を行っており、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t>
    </r>
    <r>
      <rPr>
        <sz val="9"/>
        <rFont val="ＭＳ Ｐゴシック"/>
        <family val="3"/>
        <charset val="128"/>
      </rPr>
      <t xml:space="preserve">(</t>
    </r>
    <r>
      <rPr>
        <sz val="9"/>
        <rFont val="Noto Sans"/>
        <family val="2"/>
      </rPr>
      <t xml:space="preserve">根拠区分：ニ</t>
    </r>
    <r>
      <rPr>
        <sz val="9"/>
        <rFont val="ＭＳ Ｐゴシック"/>
        <family val="3"/>
        <charset val="128"/>
      </rPr>
      <t xml:space="preserve">(</t>
    </r>
    <r>
      <rPr>
        <sz val="9"/>
        <rFont val="Noto Sans"/>
        <family val="2"/>
      </rPr>
      <t xml:space="preserve">ニ</t>
    </r>
    <r>
      <rPr>
        <sz val="9"/>
        <rFont val="ＭＳ Ｐゴシック"/>
        <family val="3"/>
        <charset val="128"/>
      </rPr>
      <t xml:space="preserve">))</t>
    </r>
  </si>
  <si>
    <r>
      <rPr>
        <sz val="9"/>
        <rFont val="Noto Sans"/>
        <family val="2"/>
      </rPr>
      <t xml:space="preserve">図書「</t>
    </r>
    <r>
      <rPr>
        <sz val="9"/>
        <rFont val="ＭＳ Ｐゴシック"/>
        <family val="3"/>
        <charset val="128"/>
      </rPr>
      <t xml:space="preserve">DAILY NOTES</t>
    </r>
    <r>
      <rPr>
        <sz val="9"/>
        <rFont val="Noto Sans"/>
        <family val="2"/>
      </rPr>
      <t xml:space="preserve">」の購入</t>
    </r>
    <r>
      <rPr>
        <sz val="9"/>
        <rFont val="ＭＳ Ｐゴシック"/>
        <family val="3"/>
        <charset val="128"/>
      </rPr>
      <t xml:space="preserve">(1</t>
    </r>
    <r>
      <rPr>
        <sz val="9"/>
        <rFont val="Noto Sans"/>
        <family val="2"/>
      </rPr>
      <t xml:space="preserve">部</t>
    </r>
    <r>
      <rPr>
        <sz val="9"/>
        <rFont val="ＭＳ Ｐゴシック"/>
        <family val="3"/>
        <charset val="128"/>
      </rPr>
      <t xml:space="preserve">)</t>
    </r>
  </si>
  <si>
    <t xml:space="preserve">Trusted Sources UK Ltd.
Pellipar  House,9 Cloak Lane London EC4R 2RU UK</t>
  </si>
  <si>
    <t xml:space="preserve">財務省本庁舎・中央合同庁舎第４号館建築設備管理業務　一式</t>
  </si>
  <si>
    <t xml:space="preserve">アズビル株式会社
東京都千代田区丸の内２－７－３</t>
  </si>
  <si>
    <r>
      <rPr>
        <sz val="9"/>
        <color rgb="FF000000"/>
        <rFont val="Noto Sans"/>
        <family val="2"/>
      </rPr>
      <t xml:space="preserve">一般競争入札において再度の入札を実施しても、落札者となるべき者がいないことから、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5</t>
    </r>
    <r>
      <rPr>
        <sz val="9"/>
        <color rgb="FF000000"/>
        <rFont val="Noto Sans"/>
        <family val="2"/>
      </rPr>
      <t xml:space="preserve">項及び予算決算及び会計令第</t>
    </r>
    <r>
      <rPr>
        <sz val="9"/>
        <color rgb="FF000000"/>
        <rFont val="ＭＳ Ｐゴシック"/>
        <family val="3"/>
        <charset val="128"/>
      </rPr>
      <t xml:space="preserve">99</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に該当するため</t>
    </r>
  </si>
  <si>
    <r>
      <rPr>
        <sz val="9"/>
        <color rgb="FF000000"/>
        <rFont val="Noto Sans"/>
        <family val="2"/>
      </rPr>
      <t xml:space="preserve">（総価契約部分）
</t>
    </r>
    <r>
      <rPr>
        <sz val="9"/>
        <color rgb="FF000000"/>
        <rFont val="ＭＳ Ｐゴシック"/>
        <family val="3"/>
        <charset val="128"/>
      </rPr>
      <t xml:space="preserve">308,359,722</t>
    </r>
    <r>
      <rPr>
        <sz val="9"/>
        <color rgb="FF000000"/>
        <rFont val="Noto Sans"/>
        <family val="2"/>
      </rPr>
      <t xml:space="preserve">円
（単価契約部分）
＠</t>
    </r>
    <r>
      <rPr>
        <sz val="9"/>
        <color rgb="FF000000"/>
        <rFont val="ＭＳ Ｐゴシック"/>
        <family val="3"/>
        <charset val="128"/>
      </rPr>
      <t xml:space="preserve">3,850</t>
    </r>
    <r>
      <rPr>
        <sz val="9"/>
        <color rgb="FF000000"/>
        <rFont val="Noto Sans"/>
        <family val="2"/>
      </rPr>
      <t xml:space="preserve">円ほか</t>
    </r>
  </si>
  <si>
    <t xml:space="preserve">九段第３合同庁舎管理・運営業務　一式</t>
  </si>
  <si>
    <t xml:space="preserve">株式会社シミズ・ビルライフケア
東京都中央区京橋２－１０－２</t>
  </si>
  <si>
    <r>
      <rPr>
        <sz val="9"/>
        <color rgb="FF000000"/>
        <rFont val="Noto Sans"/>
        <family val="2"/>
      </rPr>
      <t xml:space="preserve">（総価契約部分）
</t>
    </r>
    <r>
      <rPr>
        <sz val="9"/>
        <color rgb="FF000000"/>
        <rFont val="ＭＳ Ｐゴシック"/>
        <family val="3"/>
        <charset val="128"/>
      </rPr>
      <t xml:space="preserve">300,840,760</t>
    </r>
    <r>
      <rPr>
        <sz val="9"/>
        <color rgb="FF000000"/>
        <rFont val="Noto Sans"/>
        <family val="2"/>
      </rPr>
      <t xml:space="preserve">円
（単価契約部分）
＠</t>
    </r>
    <r>
      <rPr>
        <sz val="9"/>
        <color rgb="FF000000"/>
        <rFont val="ＭＳ Ｐゴシック"/>
        <family val="3"/>
        <charset val="128"/>
      </rPr>
      <t xml:space="preserve">2,640</t>
    </r>
    <r>
      <rPr>
        <sz val="9"/>
        <color rgb="FF000000"/>
        <rFont val="Noto Sans"/>
        <family val="2"/>
      </rPr>
      <t xml:space="preserve">円ほか</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          
      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0"/>
        <rFont val="Noto Sans"/>
        <family val="2"/>
      </rPr>
      <t xml:space="preserve">納入告知書等印字及び封入封緘等作業　一式
（</t>
    </r>
    <r>
      <rPr>
        <sz val="10"/>
        <rFont val="ＭＳ Ｐゴシック"/>
        <family val="3"/>
        <charset val="128"/>
      </rPr>
      <t xml:space="preserve">650,000</t>
    </r>
    <r>
      <rPr>
        <sz val="10"/>
        <rFont val="Noto Sans"/>
        <family val="2"/>
      </rPr>
      <t xml:space="preserve">件）</t>
    </r>
  </si>
  <si>
    <r>
      <rPr>
        <sz val="10"/>
        <color rgb="FF000000"/>
        <rFont val="Noto Sans"/>
        <family val="2"/>
      </rPr>
      <t xml:space="preserve">＠</t>
    </r>
    <r>
      <rPr>
        <sz val="10"/>
        <color rgb="FF000000"/>
        <rFont val="ＭＳ Ｐゴシック"/>
        <family val="3"/>
        <charset val="128"/>
      </rPr>
      <t xml:space="preserve">34.65</t>
    </r>
    <r>
      <rPr>
        <sz val="10"/>
        <color rgb="FF000000"/>
        <rFont val="Noto Sans"/>
        <family val="2"/>
      </rPr>
      <t xml:space="preserve">円</t>
    </r>
  </si>
  <si>
    <r>
      <rPr>
        <sz val="10"/>
        <rFont val="Noto Sans"/>
        <family val="2"/>
      </rPr>
      <t xml:space="preserve">財務省電算機処理におけるデータの入力等業務　一式
（</t>
    </r>
    <r>
      <rPr>
        <sz val="10"/>
        <rFont val="ＭＳ Ｐゴシック"/>
        <family val="3"/>
        <charset val="128"/>
      </rPr>
      <t xml:space="preserve">97,044,000</t>
    </r>
    <r>
      <rPr>
        <sz val="10"/>
        <rFont val="Noto Sans"/>
        <family val="2"/>
      </rPr>
      <t xml:space="preserve">カラムほか）</t>
    </r>
  </si>
  <si>
    <r>
      <rPr>
        <sz val="10"/>
        <color rgb="FF000000"/>
        <rFont val="Noto Sans"/>
        <family val="2"/>
      </rPr>
      <t xml:space="preserve">＠</t>
    </r>
    <r>
      <rPr>
        <sz val="10"/>
        <color rgb="FF000000"/>
        <rFont val="ＭＳ Ｐゴシック"/>
        <family val="3"/>
        <charset val="128"/>
      </rPr>
      <t xml:space="preserve">0.396</t>
    </r>
    <r>
      <rPr>
        <sz val="10"/>
        <color rgb="FF000000"/>
        <rFont val="Noto Sans"/>
        <family val="2"/>
      </rPr>
      <t xml:space="preserve">円ほか</t>
    </r>
  </si>
  <si>
    <r>
      <rPr>
        <sz val="10"/>
        <rFont val="Noto Sans"/>
        <family val="2"/>
      </rPr>
      <t xml:space="preserve">共同利用電算機システムにおける財務省行政情報化</t>
    </r>
    <r>
      <rPr>
        <sz val="10"/>
        <rFont val="ＭＳ Ｐゴシック"/>
        <family val="3"/>
        <charset val="128"/>
      </rPr>
      <t xml:space="preserve">LAN</t>
    </r>
    <r>
      <rPr>
        <sz val="10"/>
        <rFont val="Noto Sans"/>
        <family val="2"/>
      </rPr>
      <t xml:space="preserve">システム更改に伴うシステム改修業務　一式</t>
    </r>
  </si>
  <si>
    <r>
      <rPr>
        <sz val="10"/>
        <rFont val="Noto Sans"/>
        <family val="2"/>
      </rPr>
      <t xml:space="preserve">システム操作研修の</t>
    </r>
    <r>
      <rPr>
        <sz val="10"/>
        <rFont val="ＭＳ Ｐゴシック"/>
        <family val="3"/>
        <charset val="128"/>
      </rPr>
      <t xml:space="preserve">e</t>
    </r>
    <r>
      <rPr>
        <sz val="10"/>
        <rFont val="Noto Sans"/>
        <family val="2"/>
      </rPr>
      <t xml:space="preserve">ラーニング化業務　一式</t>
    </r>
  </si>
  <si>
    <r>
      <rPr>
        <sz val="10"/>
        <rFont val="Noto Sans"/>
        <family val="2"/>
      </rPr>
      <t xml:space="preserve">財政融資資金電算機処理システム（</t>
    </r>
    <r>
      <rPr>
        <sz val="10"/>
        <rFont val="ＭＳ Ｐゴシック"/>
        <family val="3"/>
        <charset val="128"/>
      </rPr>
      <t xml:space="preserve">ALM</t>
    </r>
    <r>
      <rPr>
        <sz val="10"/>
        <rFont val="Noto Sans"/>
        <family val="2"/>
      </rPr>
      <t xml:space="preserve">システム）のプログラム改修業務　一式</t>
    </r>
  </si>
  <si>
    <t xml:space="preserve">不落・不調</t>
  </si>
  <si>
    <t xml:space="preserve">公募</t>
  </si>
  <si>
    <r>
      <rPr>
        <sz val="10"/>
        <rFont val="Noto Sans"/>
        <family val="2"/>
      </rPr>
      <t xml:space="preserve">複写サービスの提供　一式
（フルカラー　</t>
    </r>
    <r>
      <rPr>
        <sz val="10"/>
        <rFont val="ＭＳ Ｐゴシック"/>
        <family val="3"/>
        <charset val="128"/>
      </rPr>
      <t xml:space="preserve">20,493,365</t>
    </r>
    <r>
      <rPr>
        <sz val="10"/>
        <rFont val="Noto Sans"/>
        <family val="2"/>
      </rPr>
      <t xml:space="preserve">枚ほか</t>
    </r>
    <r>
      <rPr>
        <sz val="10"/>
        <rFont val="ＭＳ Ｐゴシック"/>
        <family val="3"/>
        <charset val="128"/>
      </rPr>
      <t xml:space="preserve">2</t>
    </r>
    <r>
      <rPr>
        <sz val="10"/>
        <rFont val="Noto Sans"/>
        <family val="2"/>
      </rPr>
      <t xml:space="preserve">項目）</t>
    </r>
  </si>
  <si>
    <r>
      <rPr>
        <sz val="10"/>
        <color rgb="FF000000"/>
        <rFont val="ＭＳ Ｐゴシック"/>
        <family val="3"/>
        <charset val="128"/>
      </rPr>
      <t xml:space="preserve">64,018,477</t>
    </r>
    <r>
      <rPr>
        <sz val="10"/>
        <color rgb="FF000000"/>
        <rFont val="Noto Sans"/>
        <family val="2"/>
      </rPr>
      <t xml:space="preserve">円
</t>
    </r>
    <r>
      <rPr>
        <sz val="10"/>
        <color rgb="FF000000"/>
        <rFont val="ＭＳ Ｐゴシック"/>
        <family val="3"/>
        <charset val="128"/>
      </rPr>
      <t xml:space="preserve">(C)</t>
    </r>
  </si>
  <si>
    <r>
      <rPr>
        <sz val="10"/>
        <rFont val="ＭＳ Ｐゴシック"/>
        <family val="3"/>
        <charset val="128"/>
      </rPr>
      <t xml:space="preserve">@2.2</t>
    </r>
    <r>
      <rPr>
        <sz val="10"/>
        <rFont val="Noto Sans"/>
        <family val="2"/>
      </rPr>
      <t xml:space="preserve">円ほか</t>
    </r>
  </si>
  <si>
    <r>
      <rPr>
        <sz val="10"/>
        <rFont val="Noto Sans"/>
        <family val="2"/>
      </rPr>
      <t xml:space="preserve">ソフトバンク株式会社
東京都港区海岸１－７－１
株式会社</t>
    </r>
    <r>
      <rPr>
        <sz val="10"/>
        <rFont val="ＭＳ Ｐゴシック"/>
        <family val="3"/>
        <charset val="128"/>
      </rPr>
      <t xml:space="preserve">JECC 
</t>
    </r>
    <r>
      <rPr>
        <sz val="10"/>
        <rFont val="Noto Sans"/>
        <family val="2"/>
      </rPr>
      <t xml:space="preserve">東京都千代田区丸の内３－４－１</t>
    </r>
  </si>
  <si>
    <r>
      <rPr>
        <sz val="10"/>
        <rFont val="ＭＳ Ｐゴシック"/>
        <family val="3"/>
        <charset val="128"/>
      </rPr>
      <t xml:space="preserve">11,747,340</t>
    </r>
    <r>
      <rPr>
        <sz val="10"/>
        <rFont val="Noto Sans"/>
        <family val="2"/>
      </rPr>
      <t xml:space="preserve">円
</t>
    </r>
    <r>
      <rPr>
        <sz val="10"/>
        <rFont val="ＭＳ Ｐゴシック"/>
        <family val="3"/>
        <charset val="128"/>
      </rPr>
      <t xml:space="preserve">(A)</t>
    </r>
  </si>
  <si>
    <r>
      <rPr>
        <sz val="10"/>
        <rFont val="Noto Sans"/>
        <family val="2"/>
      </rPr>
      <t xml:space="preserve">財務省コンテンツマネージメントシステム　一式
（賃貸借期間：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職員情報検索システムに係る基盤構築、アプリケーション改修、機器賃貸借、運用保守業務　一式（賃貸借期間：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富士電機</t>
    </r>
    <r>
      <rPr>
        <sz val="10"/>
        <rFont val="ＭＳ Ｐゴシック"/>
        <family val="3"/>
        <charset val="128"/>
      </rPr>
      <t xml:space="preserve">IT</t>
    </r>
    <r>
      <rPr>
        <sz val="10"/>
        <rFont val="Noto Sans"/>
        <family val="2"/>
      </rPr>
      <t xml:space="preserve">ソリューション株式会社
東京都千代田区外神田６－１５－１２
株式会社ＪＥＣＣ
東京都千代田区丸の内３－４－１ </t>
    </r>
  </si>
  <si>
    <r>
      <rPr>
        <sz val="10"/>
        <rFont val="Noto Sans"/>
        <family val="2"/>
      </rPr>
      <t xml:space="preserve">官庁会計システム等のハードウェア等の賃貸借（研修端末等）　一式
（賃貸借期間：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6</t>
    </r>
    <r>
      <rPr>
        <sz val="10"/>
        <rFont val="Noto Sans"/>
        <family val="2"/>
      </rPr>
      <t xml:space="preserve">日から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健康管理システム機器等の賃貸借契約
（賃貸借期間：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税関研修所テレビ会議システム機器等の賃貸借及び保守　一式
（賃貸借期間：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8</t>
    </r>
    <r>
      <rPr>
        <sz val="10"/>
        <rFont val="Noto Sans"/>
        <family val="2"/>
      </rPr>
      <t xml:space="preserve">日から令和</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国有財産総合情報管理システムの操作研修の</t>
    </r>
    <r>
      <rPr>
        <sz val="10"/>
        <rFont val="ＭＳ Ｐゴシック"/>
        <family val="3"/>
        <charset val="128"/>
      </rPr>
      <t xml:space="preserve">e</t>
    </r>
    <r>
      <rPr>
        <sz val="10"/>
        <rFont val="Noto Sans"/>
        <family val="2"/>
      </rPr>
      <t xml:space="preserve">ラーニング開発業務　一式</t>
    </r>
  </si>
  <si>
    <r>
      <rPr>
        <sz val="10"/>
        <rFont val="Noto Sans"/>
        <family val="2"/>
      </rPr>
      <t xml:space="preserve">富士通</t>
    </r>
    <r>
      <rPr>
        <sz val="10"/>
        <rFont val="ＭＳ Ｐゴシック"/>
        <family val="3"/>
        <charset val="128"/>
      </rPr>
      <t xml:space="preserve">Japan</t>
    </r>
    <r>
      <rPr>
        <sz val="10"/>
        <rFont val="Noto Sans"/>
        <family val="2"/>
      </rPr>
      <t xml:space="preserve">株式会社
東京都港区東新橋１－５－２</t>
    </r>
  </si>
  <si>
    <r>
      <rPr>
        <sz val="10"/>
        <rFont val="Noto Sans"/>
        <family val="2"/>
      </rPr>
      <t xml:space="preserve">納入告知書等印字及び封入封緘業務（理財局）（</t>
    </r>
    <r>
      <rPr>
        <sz val="10"/>
        <rFont val="ＭＳ Ｐゴシック"/>
        <family val="3"/>
        <charset val="128"/>
      </rPr>
      <t xml:space="preserve">24,000</t>
    </r>
    <r>
      <rPr>
        <sz val="10"/>
        <rFont val="Noto Sans"/>
        <family val="2"/>
      </rPr>
      <t xml:space="preserve">件）　</t>
    </r>
  </si>
  <si>
    <r>
      <rPr>
        <sz val="10"/>
        <color rgb="FF000000"/>
        <rFont val="ＭＳ Ｐゴシック"/>
        <family val="3"/>
        <charset val="128"/>
      </rPr>
      <t xml:space="preserve">@121</t>
    </r>
    <r>
      <rPr>
        <sz val="10"/>
        <color rgb="FF000000"/>
        <rFont val="Noto Sans"/>
        <family val="2"/>
      </rPr>
      <t xml:space="preserve">円</t>
    </r>
  </si>
  <si>
    <r>
      <rPr>
        <sz val="10"/>
        <rFont val="Noto Sans"/>
        <family val="2"/>
      </rPr>
      <t xml:space="preserve">（１）受託者は、通常使用する作業場所（以下、「通常作業場所」という。）のほかに、通常作業場所が災害等により業務遂行が困難となった場合又は担当職員から別途指示があった場合においても納期を全うできる作業場所（以下、「緊急作業場所」という。）を</t>
    </r>
    <r>
      <rPr>
        <sz val="10"/>
        <rFont val="ＭＳ Ｐゴシック"/>
        <family val="3"/>
        <charset val="128"/>
      </rPr>
      <t xml:space="preserve">1</t>
    </r>
    <r>
      <rPr>
        <sz val="10"/>
        <rFont val="Noto Sans"/>
        <family val="2"/>
      </rPr>
      <t xml:space="preserve">カ所以上、確保すること。
（２）「５．業務内容（１）引渡・納品場所」である理財局管理課や近畿財務局融資課等に引渡・納品できること。その際、「６．業務留意事項」を踏まえたうえで、「５．業務内容」を適切に行うことができるものであること。
（３）受託者は、事前に担当職員へ通常作業場所及び緊急作業場所に係る作業場所及びセキュリティ対策について、書面又は電子メールにより提出すること。
（４）受託者は、緊急作業場所で使用する納入告知書等について、予め緊急作業場所での保管が可能であること。
（５）受託者は、担当職員から通常作業場所と緊急作業場所との間で納入告知書等の移送依頼（年数回程度）があった場合には、受託者の負担において遅滞なく運送を行うことが可能であること。
（６）受託者は、担当職員から理財局管理課が実施する被災訓練（年２回程度）への協力要請があった場合には、緊急作業場所での作業を通じて訓練への参加が可能であること。
（７）受託者は、年４回の大量発送分における１回の処理件数が、担当職員の指定する時間内に、最大</t>
    </r>
    <r>
      <rPr>
        <sz val="10"/>
        <rFont val="ＭＳ Ｐゴシック"/>
        <family val="3"/>
        <charset val="128"/>
      </rPr>
      <t xml:space="preserve">7,000</t>
    </r>
    <r>
      <rPr>
        <sz val="10"/>
        <rFont val="Noto Sans"/>
        <family val="2"/>
      </rPr>
      <t xml:space="preserve">件程度対応できること。
（８）受託者は、業務の遂行中において事故等が発生した場合には、速やかに担当職員へ連絡すること。
（９）受託者は、作業データ（格納形式については、別添１参照）を、担当職員の指定する納入告知書等用紙に出力することが可能であること。
（</t>
    </r>
    <r>
      <rPr>
        <sz val="10"/>
        <rFont val="ＭＳ Ｐゴシック"/>
        <family val="3"/>
        <charset val="128"/>
      </rPr>
      <t xml:space="preserve">10</t>
    </r>
    <r>
      <rPr>
        <sz val="10"/>
        <rFont val="Noto Sans"/>
        <family val="2"/>
      </rPr>
      <t xml:space="preserve">）受託者は、事前に担当職員へ通常作業場所分と緊急作業場所分それぞれの作業開始から納入告知書等用紙を納品するまでの、当日の全体の事務スキーム（作業工程、処理時間、作業管理体制、人員配置、機器設備、及び搬送経路等）について、書面又は電子メールにより提出すること。
（</t>
    </r>
    <r>
      <rPr>
        <sz val="10"/>
        <rFont val="ＭＳ Ｐゴシック"/>
        <family val="3"/>
        <charset val="128"/>
      </rPr>
      <t xml:space="preserve">11</t>
    </r>
    <r>
      <rPr>
        <sz val="10"/>
        <rFont val="Noto Sans"/>
        <family val="2"/>
      </rPr>
      <t xml:space="preserve">）受託者の責に帰すべき理由により、納品された納入告知書等について、発送後において作業データどおり印字されていない等の瑕疵があった場合、受託者は再送付に要する費用（特定記録郵便料）を負担すること。なお、直近過去２か年の財務諸表を事前に担当職員へ提出すること。</t>
    </r>
  </si>
  <si>
    <r>
      <rPr>
        <sz val="10"/>
        <rFont val="Noto Sans"/>
        <family val="2"/>
      </rPr>
      <t xml:space="preserve">財務省本庁舎仮眠室等リネンサプライ（リネンセット</t>
    </r>
    <r>
      <rPr>
        <sz val="10"/>
        <rFont val="ＭＳ Ｐゴシック"/>
        <family val="3"/>
        <charset val="128"/>
      </rPr>
      <t xml:space="preserve">2,674</t>
    </r>
    <r>
      <rPr>
        <sz val="10"/>
        <rFont val="Noto Sans"/>
        <family val="2"/>
      </rPr>
      <t xml:space="preserve">セットほか</t>
    </r>
    <r>
      <rPr>
        <sz val="10"/>
        <rFont val="ＭＳ Ｐゴシック"/>
        <family val="3"/>
        <charset val="128"/>
      </rPr>
      <t xml:space="preserve">3</t>
    </r>
    <r>
      <rPr>
        <sz val="10"/>
        <rFont val="Noto Sans"/>
        <family val="2"/>
      </rPr>
      <t xml:space="preserve">項目）</t>
    </r>
  </si>
  <si>
    <r>
      <rPr>
        <sz val="10"/>
        <color rgb="FF000000"/>
        <rFont val="ＭＳ Ｐゴシック"/>
        <family val="3"/>
        <charset val="128"/>
      </rPr>
      <t xml:space="preserve">@605</t>
    </r>
    <r>
      <rPr>
        <sz val="10"/>
        <color rgb="FF000000"/>
        <rFont val="Noto Sans"/>
        <family val="2"/>
      </rPr>
      <t xml:space="preserve">円ほか</t>
    </r>
  </si>
  <si>
    <r>
      <rPr>
        <sz val="10"/>
        <rFont val="Noto Sans"/>
        <family val="2"/>
      </rPr>
      <t xml:space="preserve">一般的な参加要件以外は指定していない</t>
    </r>
    <r>
      <rPr>
        <sz val="10"/>
        <rFont val="ＭＳ Ｐゴシック"/>
        <family val="3"/>
        <charset val="128"/>
      </rPr>
      <t xml:space="preserve">(</t>
    </r>
    <r>
      <rPr>
        <sz val="10"/>
        <rFont val="Noto Sans"/>
        <family val="2"/>
      </rPr>
      <t xml:space="preserve">競争参加資格等）</t>
    </r>
  </si>
  <si>
    <r>
      <rPr>
        <sz val="10"/>
        <rFont val="Noto Sans"/>
        <family val="2"/>
      </rPr>
      <t xml:space="preserve">電子計算機用磁器テープ等の保管等業務（集配回数（片道）</t>
    </r>
    <r>
      <rPr>
        <sz val="10"/>
        <rFont val="ＭＳ Ｐゴシック"/>
        <family val="3"/>
        <charset val="128"/>
      </rPr>
      <t xml:space="preserve">634</t>
    </r>
    <r>
      <rPr>
        <sz val="10"/>
        <rFont val="Noto Sans"/>
        <family val="2"/>
      </rPr>
      <t xml:space="preserve">回ほか</t>
    </r>
    <r>
      <rPr>
        <sz val="10"/>
        <rFont val="ＭＳ Ｐゴシック"/>
        <family val="3"/>
        <charset val="128"/>
      </rPr>
      <t xml:space="preserve">4</t>
    </r>
    <r>
      <rPr>
        <sz val="10"/>
        <rFont val="Noto Sans"/>
        <family val="2"/>
      </rPr>
      <t xml:space="preserve">項目）</t>
    </r>
  </si>
  <si>
    <r>
      <rPr>
        <sz val="10"/>
        <color rgb="FF000000"/>
        <rFont val="ＭＳ Ｐゴシック"/>
        <family val="3"/>
        <charset val="128"/>
      </rPr>
      <t xml:space="preserve">@1,144</t>
    </r>
    <r>
      <rPr>
        <sz val="10"/>
        <color rgb="FF000000"/>
        <rFont val="Noto Sans"/>
        <family val="2"/>
      </rPr>
      <t xml:space="preserve">円ほか</t>
    </r>
  </si>
  <si>
    <r>
      <rPr>
        <sz val="10"/>
        <rFont val="Noto Sans"/>
        <family val="2"/>
      </rPr>
      <t xml:space="preserve">（１）倉庫業法第３条による国土交通大臣の登録許可を受けていること。
（２）貨物自動車運送事業法第３条による一般貨物自動車運送事業の許可を受けた事業者であること。
（３）一般財団法人日本情報経済社会推進協会（</t>
    </r>
    <r>
      <rPr>
        <sz val="10"/>
        <rFont val="ＭＳ Ｐゴシック"/>
        <family val="3"/>
        <charset val="128"/>
      </rPr>
      <t xml:space="preserve">JIPDEC</t>
    </r>
    <r>
      <rPr>
        <sz val="10"/>
        <rFont val="Noto Sans"/>
        <family val="2"/>
      </rPr>
      <t xml:space="preserve">）若しくは同協会が指定した機関において「プライバシーマーク」の付与認定を受けていること。又は、これと同等以上の個人情報保護の体制を整備している事業者であること。
（４）一般財団法人日本情報経済社会推進協会（</t>
    </r>
    <r>
      <rPr>
        <sz val="10"/>
        <rFont val="ＭＳ Ｐゴシック"/>
        <family val="3"/>
        <charset val="128"/>
      </rPr>
      <t xml:space="preserve">JIPDEC</t>
    </r>
    <r>
      <rPr>
        <sz val="10"/>
        <rFont val="Noto Sans"/>
        <family val="2"/>
      </rPr>
      <t xml:space="preserve">）若しくは同協会が指定した機関において「情報セキュリティマネジメントシステム（</t>
    </r>
    <r>
      <rPr>
        <sz val="10"/>
        <rFont val="ＭＳ Ｐゴシック"/>
        <family val="3"/>
        <charset val="128"/>
      </rPr>
      <t xml:space="preserve">ISMS</t>
    </r>
    <r>
      <rPr>
        <sz val="10"/>
        <rFont val="Noto Sans"/>
        <family val="2"/>
      </rPr>
      <t xml:space="preserve">）適合性評価制度」の認証を受けていること。又は、これと同等以上の情報セキュリティマネジメントシステムの体制を整備している事業者であること。
（５）国の防災基本計画に基づき、災害時に緊急輸送が円滑に実施される体制が確保されること。また、財務省が本件に関し、都道府県公安委員会への緊急通行車両の事前届出を行う際、車両登録等の対応が可能であること。</t>
    </r>
  </si>
  <si>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検査装置の賃貸借　一式（賃貸借期間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Noto Sans"/>
        <family val="2"/>
      </rPr>
      <t xml:space="preserve">令和</t>
    </r>
    <r>
      <rPr>
        <sz val="10"/>
        <rFont val="ＭＳ Ｐゴシック"/>
        <family val="3"/>
        <charset val="128"/>
      </rPr>
      <t xml:space="preserve">3</t>
    </r>
    <r>
      <rPr>
        <sz val="10"/>
        <rFont val="Noto Sans"/>
        <family val="2"/>
      </rPr>
      <t xml:space="preserve">年度普通科研修及び基礎科研修における簿記科目の講義　一式</t>
    </r>
  </si>
  <si>
    <r>
      <rPr>
        <sz val="10"/>
        <rFont val="ＭＳ Ｐゴシック"/>
        <family val="3"/>
        <charset val="128"/>
      </rPr>
      <t xml:space="preserve">TAC</t>
    </r>
    <r>
      <rPr>
        <sz val="10"/>
        <rFont val="Noto Sans"/>
        <family val="2"/>
      </rPr>
      <t xml:space="preserve">株式会社
東京都千代田区神田三崎町３－２－１８</t>
    </r>
  </si>
  <si>
    <r>
      <rPr>
        <sz val="10"/>
        <color rgb="FF000000"/>
        <rFont val="Noto Sans"/>
        <family val="2"/>
      </rPr>
      <t xml:space="preserve">（総価契約部分）
</t>
    </r>
    <r>
      <rPr>
        <sz val="10"/>
        <color rgb="FF000000"/>
        <rFont val="ＭＳ Ｐゴシック"/>
        <family val="3"/>
        <charset val="128"/>
      </rPr>
      <t xml:space="preserve">840,719</t>
    </r>
    <r>
      <rPr>
        <sz val="10"/>
        <color rgb="FF000000"/>
        <rFont val="Noto Sans"/>
        <family val="2"/>
      </rPr>
      <t xml:space="preserve">円
（単価契約部分）
</t>
    </r>
    <r>
      <rPr>
        <sz val="10"/>
        <color rgb="FF000000"/>
        <rFont val="ＭＳ Ｐゴシック"/>
        <family val="3"/>
        <charset val="128"/>
      </rPr>
      <t xml:space="preserve">@1,110</t>
    </r>
    <r>
      <rPr>
        <sz val="10"/>
        <color rgb="FF000000"/>
        <rFont val="Noto Sans"/>
        <family val="2"/>
      </rPr>
      <t xml:space="preserve">円ほか</t>
    </r>
  </si>
  <si>
    <r>
      <rPr>
        <sz val="10"/>
        <rFont val="Noto Sans"/>
        <family val="2"/>
      </rPr>
      <t xml:space="preserve">（１）本仕様書の目的に合う使用教材（サンプル・コピー・製本前のものでも可とするが、使用教材の全部及び全ページを提出すること。また主教材を下記７</t>
    </r>
    <r>
      <rPr>
        <sz val="10"/>
        <rFont val="ＭＳ Ｐゴシック"/>
        <family val="3"/>
        <charset val="128"/>
      </rPr>
      <t xml:space="preserve">.</t>
    </r>
    <r>
      <rPr>
        <sz val="10"/>
        <rFont val="Noto Sans"/>
        <family val="2"/>
      </rPr>
      <t xml:space="preserve">（３）により、第１回目の講義前に決定する場合には、その旨を講義計画書に記載し、現時点の第１候補である主教材の全ページを提出するとともに、第２候補以降の主教材の教材名及び教材内容を把握できる資料を提出すること。）
（２）本仕様書に即した講義内容を記した講義計画書（別添１又は別添１に準じた任意の様式を使用すること。）
（３）講師略歴書（別添２又は別添２に準じた任意の様式を使用すること。）
　※　提出期限　　令和３年３月９日（火）　１２時００分（必着）</t>
    </r>
  </si>
  <si>
    <r>
      <rPr>
        <sz val="10"/>
        <rFont val="Noto Sans"/>
        <family val="2"/>
      </rPr>
      <t xml:space="preserve">令和</t>
    </r>
    <r>
      <rPr>
        <sz val="10"/>
        <rFont val="ＭＳ Ｐゴシック"/>
        <family val="3"/>
        <charset val="128"/>
      </rPr>
      <t xml:space="preserve">3</t>
    </r>
    <r>
      <rPr>
        <sz val="10"/>
        <rFont val="Noto Sans"/>
        <family val="2"/>
      </rPr>
      <t xml:space="preserve">年度税関研修所上級英語委託研修　一式</t>
    </r>
  </si>
  <si>
    <r>
      <rPr>
        <sz val="10"/>
        <color rgb="FF000000"/>
        <rFont val="Noto Sans"/>
        <family val="2"/>
      </rPr>
      <t xml:space="preserve">（総価契約部分）
</t>
    </r>
    <r>
      <rPr>
        <sz val="10"/>
        <color rgb="FF000000"/>
        <rFont val="ＭＳ Ｐゴシック"/>
        <family val="3"/>
        <charset val="128"/>
      </rPr>
      <t xml:space="preserve">19,800</t>
    </r>
    <r>
      <rPr>
        <sz val="10"/>
        <color rgb="FF000000"/>
        <rFont val="Noto Sans"/>
        <family val="2"/>
      </rPr>
      <t xml:space="preserve">円
（単価契約部分）
</t>
    </r>
    <r>
      <rPr>
        <sz val="10"/>
        <color rgb="FF000000"/>
        <rFont val="ＭＳ Ｐゴシック"/>
        <family val="3"/>
        <charset val="128"/>
      </rPr>
      <t xml:space="preserve">@286,000</t>
    </r>
    <r>
      <rPr>
        <sz val="10"/>
        <color rgb="FF000000"/>
        <rFont val="Noto Sans"/>
        <family val="2"/>
      </rPr>
      <t xml:space="preserve">円</t>
    </r>
  </si>
  <si>
    <t xml:space="preserve">①　本仕様書の目的に合う使用教材（コピー、製本前のものでも可とするが、研修中に使用する教材の全てを提出すること。）
②　下記第５条「研修内容等」に記載のスピーチ、プレゼンテーション、ディベート、グループディスカッション、ロールプレイ及び会議等の実施要領
③　本仕様書に則した研修計画書（別添１）
④　講師略歴書（別添２）
※ 証明書等提出期限　令和３年３月１０日（水）１２時００分（必着）</t>
  </si>
  <si>
    <r>
      <rPr>
        <sz val="10"/>
        <rFont val="Noto Sans"/>
        <family val="2"/>
      </rPr>
      <t xml:space="preserve">財務省本庁舎及び中央合同庁舎第</t>
    </r>
    <r>
      <rPr>
        <sz val="10"/>
        <rFont val="ＭＳ Ｐゴシック"/>
        <family val="3"/>
        <charset val="128"/>
      </rPr>
      <t xml:space="preserve">4</t>
    </r>
    <r>
      <rPr>
        <sz val="10"/>
        <rFont val="Noto Sans"/>
        <family val="2"/>
      </rPr>
      <t xml:space="preserve">号館ごみ処理業務（一般廃棄物（塵芥・紙くず・茶殻等）</t>
    </r>
    <r>
      <rPr>
        <sz val="10"/>
        <rFont val="ＭＳ Ｐゴシック"/>
        <family val="3"/>
        <charset val="128"/>
      </rPr>
      <t xml:space="preserve">116,000</t>
    </r>
    <r>
      <rPr>
        <sz val="10"/>
        <rFont val="Noto Sans"/>
        <family val="2"/>
      </rPr>
      <t xml:space="preserve">ｋｇほか</t>
    </r>
    <r>
      <rPr>
        <sz val="10"/>
        <rFont val="ＭＳ Ｐゴシック"/>
        <family val="3"/>
        <charset val="128"/>
      </rPr>
      <t xml:space="preserve">12</t>
    </r>
    <r>
      <rPr>
        <sz val="10"/>
        <rFont val="Noto Sans"/>
        <family val="2"/>
      </rPr>
      <t xml:space="preserve">項目）</t>
    </r>
  </si>
  <si>
    <r>
      <rPr>
        <sz val="10"/>
        <color rgb="FF000000"/>
        <rFont val="ＭＳ Ｐゴシック"/>
        <family val="3"/>
        <charset val="128"/>
      </rPr>
      <t xml:space="preserve">@33.0</t>
    </r>
    <r>
      <rPr>
        <sz val="10"/>
        <color rgb="FF000000"/>
        <rFont val="Noto Sans"/>
        <family val="2"/>
      </rPr>
      <t xml:space="preserve">円ほか</t>
    </r>
  </si>
  <si>
    <r>
      <rPr>
        <sz val="10"/>
        <rFont val="Noto Sans"/>
        <family val="2"/>
      </rPr>
      <t xml:space="preserve">複合機の賃貸借及び保守業務</t>
    </r>
    <r>
      <rPr>
        <sz val="10"/>
        <rFont val="ＭＳ Ｐゴシック"/>
        <family val="3"/>
        <charset val="128"/>
      </rPr>
      <t xml:space="preserve">(</t>
    </r>
    <r>
      <rPr>
        <sz val="10"/>
        <rFont val="Noto Sans"/>
        <family val="2"/>
      </rPr>
      <t xml:space="preserve">財務省本庁舎</t>
    </r>
    <r>
      <rPr>
        <sz val="10"/>
        <rFont val="ＭＳ Ｐゴシック"/>
        <family val="3"/>
        <charset val="128"/>
      </rPr>
      <t xml:space="preserve">4</t>
    </r>
    <r>
      <rPr>
        <sz val="10"/>
        <rFont val="Noto Sans"/>
        <family val="2"/>
      </rPr>
      <t xml:space="preserve">階ほか</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　一式（賃貸借期間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color rgb="FF000000"/>
        <rFont val="Noto Sans"/>
        <family val="2"/>
      </rPr>
      <t xml:space="preserve">（総価契約部分）
</t>
    </r>
    <r>
      <rPr>
        <sz val="10"/>
        <color rgb="FF000000"/>
        <rFont val="ＭＳ Ｐゴシック"/>
        <family val="3"/>
        <charset val="128"/>
      </rPr>
      <t xml:space="preserve">2,626,800</t>
    </r>
    <r>
      <rPr>
        <sz val="10"/>
        <color rgb="FF000000"/>
        <rFont val="Noto Sans"/>
        <family val="2"/>
      </rPr>
      <t xml:space="preserve">円
（単価契約部分）
＠</t>
    </r>
    <r>
      <rPr>
        <sz val="10"/>
        <color rgb="FF000000"/>
        <rFont val="ＭＳ Ｐゴシック"/>
        <family val="3"/>
        <charset val="128"/>
      </rPr>
      <t xml:space="preserve">27.5</t>
    </r>
    <r>
      <rPr>
        <sz val="10"/>
        <color rgb="FF000000"/>
        <rFont val="Noto Sans"/>
        <family val="2"/>
      </rPr>
      <t xml:space="preserve">円ほか</t>
    </r>
  </si>
  <si>
    <r>
      <rPr>
        <sz val="10"/>
        <rFont val="Noto Sans"/>
        <family val="2"/>
      </rPr>
      <t xml:space="preserve">血液及び各種検査業務（（尿一般（蛋白定性、糖定性、ウロ、ビリル、ｐＨ、ケトン、潜血）</t>
    </r>
    <r>
      <rPr>
        <sz val="10"/>
        <rFont val="ＭＳ Ｐゴシック"/>
        <family val="3"/>
        <charset val="128"/>
      </rPr>
      <t xml:space="preserve">2,038</t>
    </r>
    <r>
      <rPr>
        <sz val="10"/>
        <rFont val="Noto Sans"/>
        <family val="2"/>
      </rPr>
      <t xml:space="preserve">件ほか</t>
    </r>
    <r>
      <rPr>
        <sz val="10"/>
        <rFont val="ＭＳ Ｐゴシック"/>
        <family val="3"/>
        <charset val="128"/>
      </rPr>
      <t xml:space="preserve">318</t>
    </r>
    <r>
      <rPr>
        <sz val="10"/>
        <rFont val="Noto Sans"/>
        <family val="2"/>
      </rPr>
      <t xml:space="preserve">項目）</t>
    </r>
  </si>
  <si>
    <r>
      <rPr>
        <sz val="10"/>
        <rFont val="Noto Sans"/>
        <family val="2"/>
      </rPr>
      <t xml:space="preserve">株式会社</t>
    </r>
    <r>
      <rPr>
        <sz val="10"/>
        <rFont val="ＭＳ Ｐゴシック"/>
        <family val="3"/>
        <charset val="128"/>
      </rPr>
      <t xml:space="preserve">LSI</t>
    </r>
    <r>
      <rPr>
        <sz val="10"/>
        <rFont val="Noto Sans"/>
        <family val="2"/>
      </rPr>
      <t xml:space="preserve">メディエンス
東京都千代田区内神田１－１３－４</t>
    </r>
  </si>
  <si>
    <r>
      <rPr>
        <sz val="10"/>
        <rFont val="ＭＳ Ｐゴシック"/>
        <family val="3"/>
        <charset val="128"/>
      </rPr>
      <t xml:space="preserve">@143</t>
    </r>
    <r>
      <rPr>
        <sz val="10"/>
        <rFont val="Noto Sans"/>
        <family val="2"/>
      </rPr>
      <t xml:space="preserve">円ほか</t>
    </r>
  </si>
  <si>
    <r>
      <rPr>
        <sz val="10"/>
        <rFont val="Noto Sans"/>
        <family val="2"/>
      </rPr>
      <t xml:space="preserve">炭素水素窒素元素分析装置の賃貸借契約　一式（賃貸借期間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三菱</t>
    </r>
    <r>
      <rPr>
        <sz val="10"/>
        <rFont val="ＭＳ Ｐゴシック"/>
        <family val="3"/>
        <charset val="128"/>
      </rPr>
      <t xml:space="preserve">HC</t>
    </r>
    <r>
      <rPr>
        <sz val="10"/>
        <rFont val="Noto Sans"/>
        <family val="2"/>
      </rPr>
      <t xml:space="preserve">キャピタル株式会社
東京都千代田区丸の内１－５－１</t>
    </r>
  </si>
  <si>
    <r>
      <rPr>
        <sz val="10"/>
        <rFont val="Noto Sans"/>
        <family val="2"/>
      </rPr>
      <t xml:space="preserve">令和</t>
    </r>
    <r>
      <rPr>
        <sz val="10"/>
        <rFont val="ＭＳ Ｐゴシック"/>
        <family val="3"/>
        <charset val="128"/>
      </rPr>
      <t xml:space="preserve">3</t>
    </r>
    <r>
      <rPr>
        <sz val="10"/>
        <rFont val="Noto Sans"/>
        <family val="2"/>
      </rPr>
      <t xml:space="preserve">年度外国為替資金特別会計の保有する外貨資産の運用分析に係るレポート提供業務　一式</t>
    </r>
  </si>
  <si>
    <r>
      <rPr>
        <sz val="10"/>
        <rFont val="ＭＳ Ｐゴシック"/>
        <family val="3"/>
        <charset val="128"/>
      </rPr>
      <t xml:space="preserve">BlackRock Financial Management,
Inc.
</t>
    </r>
    <r>
      <rPr>
        <sz val="10"/>
        <rFont val="Noto Sans"/>
        <family val="2"/>
      </rPr>
      <t xml:space="preserve">１２０９ </t>
    </r>
    <r>
      <rPr>
        <sz val="10"/>
        <rFont val="ＭＳ Ｐゴシック"/>
        <family val="3"/>
        <charset val="128"/>
      </rPr>
      <t xml:space="preserve">Orange Street, City of
Wilmington, County of New Castle,
State of Delaware </t>
    </r>
    <r>
      <rPr>
        <sz val="10"/>
        <rFont val="Noto Sans"/>
        <family val="2"/>
      </rPr>
      <t xml:space="preserve">１９８０１</t>
    </r>
    <r>
      <rPr>
        <sz val="10"/>
        <rFont val="ＭＳ Ｐゴシック"/>
        <family val="3"/>
        <charset val="128"/>
      </rPr>
      <t xml:space="preserve">, United
States of America</t>
    </r>
  </si>
  <si>
    <t xml:space="preserve">企画競争</t>
  </si>
  <si>
    <t xml:space="preserve">（１）日本にある拠点において業務の遂行に十分なサポート体制を有すること。
（２）国内外の公的運用機関、年金基金及び金融機関の運用に係るリスク・パフォーマンス分析レポートの提供業務の実績を複数件有していること。</t>
  </si>
  <si>
    <t xml:space="preserve">（１）海外の資産運用会社の調査において海外拠点を設置しているかそれと同等の調査体制を有すること。
（２）国内外の公的運用機関、年金基金及び金融機関の運用の外部委託に関するコンサルティング業務の実績を複数件有していること。</t>
  </si>
  <si>
    <r>
      <rPr>
        <sz val="10"/>
        <rFont val="Noto Sans"/>
        <family val="2"/>
      </rPr>
      <t xml:space="preserve">レントゲン装置の賃貸借　一式（賃貸借期間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マイクロバス等の運行管理業務（（</t>
    </r>
    <r>
      <rPr>
        <sz val="10"/>
        <rFont val="ＭＳ Ｐゴシック"/>
        <family val="3"/>
        <charset val="128"/>
      </rPr>
      <t xml:space="preserve">4</t>
    </r>
    <r>
      <rPr>
        <sz val="10"/>
        <rFont val="Noto Sans"/>
        <family val="2"/>
      </rPr>
      <t xml:space="preserve">月～</t>
    </r>
    <r>
      <rPr>
        <sz val="10"/>
        <rFont val="ＭＳ Ｐゴシック"/>
        <family val="3"/>
        <charset val="128"/>
      </rPr>
      <t xml:space="preserve">6</t>
    </r>
    <r>
      <rPr>
        <sz val="10"/>
        <rFont val="Noto Sans"/>
        <family val="2"/>
      </rPr>
      <t xml:space="preserve">月、</t>
    </r>
    <r>
      <rPr>
        <sz val="10"/>
        <rFont val="ＭＳ Ｐゴシック"/>
        <family val="3"/>
        <charset val="128"/>
      </rPr>
      <t xml:space="preserve">9</t>
    </r>
    <r>
      <rPr>
        <sz val="10"/>
        <rFont val="Noto Sans"/>
        <family val="2"/>
      </rPr>
      <t xml:space="preserve">月～</t>
    </r>
    <r>
      <rPr>
        <sz val="10"/>
        <rFont val="ＭＳ Ｐゴシック"/>
        <family val="3"/>
        <charset val="128"/>
      </rPr>
      <t xml:space="preserve">3</t>
    </r>
    <r>
      <rPr>
        <sz val="10"/>
        <rFont val="Noto Sans"/>
        <family val="2"/>
      </rPr>
      <t xml:space="preserve">月）</t>
    </r>
    <r>
      <rPr>
        <sz val="10"/>
        <rFont val="ＭＳ Ｐゴシック"/>
        <family val="3"/>
        <charset val="128"/>
      </rPr>
      <t xml:space="preserve">50</t>
    </r>
    <r>
      <rPr>
        <sz val="10"/>
        <rFont val="Noto Sans"/>
        <family val="2"/>
      </rPr>
      <t xml:space="preserve">台ほか</t>
    </r>
    <r>
      <rPr>
        <sz val="10"/>
        <rFont val="ＭＳ Ｐゴシック"/>
        <family val="3"/>
        <charset val="128"/>
      </rPr>
      <t xml:space="preserve">1</t>
    </r>
    <r>
      <rPr>
        <sz val="10"/>
        <rFont val="Noto Sans"/>
        <family val="2"/>
      </rPr>
      <t xml:space="preserve">項目）</t>
    </r>
  </si>
  <si>
    <r>
      <rPr>
        <sz val="10"/>
        <rFont val="ＭＳ Ｐゴシック"/>
        <family val="3"/>
        <charset val="128"/>
      </rPr>
      <t xml:space="preserve">@378,400</t>
    </r>
    <r>
      <rPr>
        <sz val="10"/>
        <rFont val="Noto Sans"/>
        <family val="2"/>
      </rPr>
      <t xml:space="preserve">円</t>
    </r>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自動車管理者の必要人員
　５名（大型自動車免許保有者であること。）なお、自動車管理者の人員に変更が生じた場合でも、受注者は異議の申し立てをできないものとする。
</t>
    </r>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自動車管理者の資格要件等
① 令和３年４月１日現在で、満年齢６９歳以下の者。（ただし、６５歳以上の者については、適齢診断（高齢運転者のための適性診断として国土交通大臣が認定したものをいう。）を受診させ、受注者において問題がないと認められる者であり、かつ、財務省等が了解した者であること。）
② 過去１年間、法令に従い雇用保険に加入していること。
③ 過去１年間において健康診断を受診し、健康状態に問題が無く、運転に支障がないと認められる者。
④ 大型運転免許については、取得後５年以上の運転従事職歴を有する者。
⑤ 受注者での業務従事歴１年以上の者。（但し、協調性、責任感が強く、本件業務を遂行することが十分可能であると、受注者が責任を持って認めた者であり、且つ、財務省等が了解した場合はこの限りではない。）
⑥ 過去１年間において、運転免許証の停止処分等の原因となる重大な交通違反歴が無いこと。
⑦ 上記２．の管理車両に各１名が業務を行うこと。</t>
    </r>
  </si>
  <si>
    <r>
      <rPr>
        <sz val="10"/>
        <rFont val="Noto Sans"/>
        <family val="2"/>
      </rPr>
      <t xml:space="preserve">日本語論文の英語への翻訳業務（「</t>
    </r>
    <r>
      <rPr>
        <sz val="10"/>
        <rFont val="ＭＳ Ｐゴシック"/>
        <family val="3"/>
        <charset val="128"/>
      </rPr>
      <t xml:space="preserve">PublicPolicyReview</t>
    </r>
    <r>
      <rPr>
        <sz val="10"/>
        <rFont val="Noto Sans"/>
        <family val="2"/>
      </rPr>
      <t xml:space="preserve">」掲載のための経済学等に関する学術論文①</t>
    </r>
    <r>
      <rPr>
        <sz val="10"/>
        <rFont val="ＭＳ Ｐゴシック"/>
        <family val="3"/>
        <charset val="128"/>
      </rPr>
      <t xml:space="preserve">200</t>
    </r>
    <r>
      <rPr>
        <sz val="10"/>
        <rFont val="Noto Sans"/>
        <family val="2"/>
      </rPr>
      <t xml:space="preserve">枚ほか</t>
    </r>
    <r>
      <rPr>
        <sz val="10"/>
        <rFont val="ＭＳ Ｐゴシック"/>
        <family val="3"/>
        <charset val="128"/>
      </rPr>
      <t xml:space="preserve">1</t>
    </r>
    <r>
      <rPr>
        <sz val="10"/>
        <rFont val="Noto Sans"/>
        <family val="2"/>
      </rPr>
      <t xml:space="preserve">項目）</t>
    </r>
  </si>
  <si>
    <r>
      <rPr>
        <sz val="10"/>
        <rFont val="Noto Sans"/>
        <family val="2"/>
      </rPr>
      <t xml:space="preserve">株式会社エァクレーレン
東京都港区赤坂３－４－４専修赤坂ビル５</t>
    </r>
    <r>
      <rPr>
        <sz val="10"/>
        <rFont val="ＭＳ Ｐゴシック"/>
        <family val="3"/>
        <charset val="128"/>
      </rPr>
      <t xml:space="preserve">F</t>
    </r>
    <r>
      <rPr>
        <sz val="10"/>
        <rFont val="Noto Sans"/>
        <family val="2"/>
      </rPr>
      <t xml:space="preserve">・６</t>
    </r>
    <r>
      <rPr>
        <sz val="10"/>
        <rFont val="ＭＳ Ｐゴシック"/>
        <family val="3"/>
        <charset val="128"/>
      </rPr>
      <t xml:space="preserve">F</t>
    </r>
  </si>
  <si>
    <r>
      <rPr>
        <sz val="10"/>
        <color rgb="FF000000"/>
        <rFont val="ＭＳ Ｐゴシック"/>
        <family val="3"/>
        <charset val="128"/>
      </rPr>
      <t xml:space="preserve">@7,700</t>
    </r>
    <r>
      <rPr>
        <sz val="10"/>
        <color rgb="FF000000"/>
        <rFont val="Noto Sans"/>
        <family val="2"/>
      </rPr>
      <t xml:space="preserve">円ほか</t>
    </r>
  </si>
  <si>
    <r>
      <rPr>
        <sz val="10"/>
        <rFont val="Noto Sans"/>
        <family val="2"/>
      </rPr>
      <t xml:space="preserve">（１）入札参加希望者は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月）</t>
    </r>
    <r>
      <rPr>
        <sz val="10"/>
        <rFont val="ＭＳ Ｐゴシック"/>
        <family val="3"/>
        <charset val="128"/>
      </rPr>
      <t xml:space="preserve">12</t>
    </r>
    <r>
      <rPr>
        <sz val="10"/>
        <rFont val="Noto Sans"/>
        <family val="2"/>
      </rPr>
      <t xml:space="preserve">時</t>
    </r>
    <r>
      <rPr>
        <sz val="10"/>
        <rFont val="ＭＳ Ｐゴシック"/>
        <family val="3"/>
        <charset val="128"/>
      </rPr>
      <t xml:space="preserve">00</t>
    </r>
    <r>
      <rPr>
        <sz val="10"/>
        <rFont val="Noto Sans"/>
        <family val="2"/>
      </rPr>
      <t xml:space="preserve">分までに財務省大臣官房会計課契約第二係に以下の書類を各</t>
    </r>
    <r>
      <rPr>
        <sz val="10"/>
        <rFont val="ＭＳ Ｐゴシック"/>
        <family val="3"/>
        <charset val="128"/>
      </rPr>
      <t xml:space="preserve">3</t>
    </r>
    <r>
      <rPr>
        <sz val="10"/>
        <rFont val="Noto Sans"/>
        <family val="2"/>
      </rPr>
      <t xml:space="preserve">部提出すること（様式自由）。
① 会社案内・概況を示す資料及びパンフレット。
② 過去</t>
    </r>
    <r>
      <rPr>
        <sz val="10"/>
        <rFont val="ＭＳ Ｐゴシック"/>
        <family val="3"/>
        <charset val="128"/>
      </rPr>
      <t xml:space="preserve">3</t>
    </r>
    <r>
      <rPr>
        <sz val="10"/>
        <rFont val="Noto Sans"/>
        <family val="2"/>
      </rPr>
      <t xml:space="preserve">年間における本件類似業務の実績を示すもの。
③ 「翻訳者」、「翻訳責任者」及び「英文審査者」の経歴（上記</t>
    </r>
    <r>
      <rPr>
        <sz val="10"/>
        <rFont val="ＭＳ Ｐゴシック"/>
        <family val="3"/>
        <charset val="128"/>
      </rPr>
      <t xml:space="preserve">4.(2) (ⅰ) </t>
    </r>
    <r>
      <rPr>
        <sz val="10"/>
        <rFont val="Noto Sans"/>
        <family val="2"/>
      </rPr>
      <t xml:space="preserve">、</t>
    </r>
    <r>
      <rPr>
        <sz val="10"/>
        <rFont val="ＭＳ Ｐゴシック"/>
        <family val="3"/>
        <charset val="128"/>
      </rPr>
      <t xml:space="preserve">(ⅱ)</t>
    </r>
    <r>
      <rPr>
        <sz val="10"/>
        <rFont val="Noto Sans"/>
        <family val="2"/>
      </rPr>
      <t xml:space="preserve">及び</t>
    </r>
    <r>
      <rPr>
        <sz val="10"/>
        <rFont val="ＭＳ Ｐゴシック"/>
        <family val="3"/>
        <charset val="128"/>
      </rPr>
      <t xml:space="preserve">(ⅲ)</t>
    </r>
    <r>
      <rPr>
        <sz val="10"/>
        <rFont val="Noto Sans"/>
        <family val="2"/>
      </rPr>
      <t xml:space="preserve">の内容を網羅するものとする。）。
④ 法人の業務体制（甲との窓口、翻訳者及び一連の業務の流れ。）がわかるもの。
（２）入札参加希望者は以下の試験を受けること。
入札参加希望者は、甲が提示する試験問題について、本仕様書の要件（納入日及び納入方法等を除く。）に従って翻訳作業を行い、紙に印刷した上で、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月）</t>
    </r>
    <r>
      <rPr>
        <sz val="10"/>
        <rFont val="ＭＳ Ｐゴシック"/>
        <family val="3"/>
        <charset val="128"/>
      </rPr>
      <t xml:space="preserve">12</t>
    </r>
    <r>
      <rPr>
        <sz val="10"/>
        <rFont val="Noto Sans"/>
        <family val="2"/>
      </rPr>
      <t xml:space="preserve">時</t>
    </r>
    <r>
      <rPr>
        <sz val="10"/>
        <rFont val="ＭＳ Ｐゴシック"/>
        <family val="3"/>
        <charset val="128"/>
      </rPr>
      <t xml:space="preserve">00</t>
    </r>
    <r>
      <rPr>
        <sz val="10"/>
        <rFont val="Noto Sans"/>
        <family val="2"/>
      </rPr>
      <t xml:space="preserve">分までに財務省大臣官房会計課契約第二係に</t>
    </r>
    <r>
      <rPr>
        <sz val="10"/>
        <rFont val="ＭＳ Ｐゴシック"/>
        <family val="3"/>
        <charset val="128"/>
      </rPr>
      <t xml:space="preserve">3</t>
    </r>
    <r>
      <rPr>
        <sz val="10"/>
        <rFont val="Noto Sans"/>
        <family val="2"/>
      </rPr>
      <t xml:space="preserve">部提出すること（本試験翻訳にかかる経費は自己負担とする。）。
試験問題は別添のとおりとする。
（３）甲は上記</t>
    </r>
    <r>
      <rPr>
        <sz val="10"/>
        <rFont val="ＭＳ Ｐゴシック"/>
        <family val="3"/>
        <charset val="128"/>
      </rPr>
      <t xml:space="preserve">7.</t>
    </r>
    <r>
      <rPr>
        <sz val="10"/>
        <rFont val="Noto Sans"/>
        <family val="2"/>
      </rPr>
      <t xml:space="preserve">（</t>
    </r>
    <r>
      <rPr>
        <sz val="10"/>
        <rFont val="ＭＳ Ｐゴシック"/>
        <family val="3"/>
        <charset val="128"/>
      </rPr>
      <t xml:space="preserve">1</t>
    </r>
    <r>
      <rPr>
        <sz val="10"/>
        <rFont val="Noto Sans"/>
        <family val="2"/>
      </rPr>
      <t xml:space="preserve">）及び（</t>
    </r>
    <r>
      <rPr>
        <sz val="10"/>
        <rFont val="ＭＳ Ｐゴシック"/>
        <family val="3"/>
        <charset val="128"/>
      </rPr>
      <t xml:space="preserve">2</t>
    </r>
    <r>
      <rPr>
        <sz val="10"/>
        <rFont val="Noto Sans"/>
        <family val="2"/>
      </rPr>
      <t xml:space="preserve">）を主に以下の観点から審査し、合格した者のみが本件入札に参加できるものとする。合否の連絡は不適当と判断した業者にのみ、入札日前にその旨の通知を行う。なお、審査の内容及び合否の理由等については回答を行わない。
① 翻訳者の能力及び業者体制について
（ｲ）翻訳者の経歴が、本仕様書の要件を満たし、翻訳の観点から評価できるか。
（ﾛ）本件業務に携わる法人としての体制が、契約期間を通じて業務を円滑に遂行する観点から評価できるか。
② 試験翻訳について
本仕様書の要件を満たした翻訳となっているか。
（４）乙は、上記試験翻訳の際に翻訳を行った者を、上記</t>
    </r>
    <r>
      <rPr>
        <sz val="10"/>
        <rFont val="ＭＳ Ｐゴシック"/>
        <family val="3"/>
        <charset val="128"/>
      </rPr>
      <t xml:space="preserve">4.(2)(ⅱ)</t>
    </r>
    <r>
      <rPr>
        <sz val="10"/>
        <rFont val="Noto Sans"/>
        <family val="2"/>
      </rPr>
      <t xml:space="preserve">に定める翻訳責任者として対応させること。</t>
    </r>
  </si>
  <si>
    <r>
      <rPr>
        <sz val="10"/>
        <rFont val="Noto Sans"/>
        <family val="2"/>
      </rPr>
      <t xml:space="preserve">国庫金振込通知書印字、圧着等作業及び発送業務（</t>
    </r>
    <r>
      <rPr>
        <sz val="10"/>
        <rFont val="ＭＳ Ｐゴシック"/>
        <family val="3"/>
        <charset val="128"/>
      </rPr>
      <t xml:space="preserve">2,750,000</t>
    </r>
    <r>
      <rPr>
        <sz val="10"/>
        <rFont val="Noto Sans"/>
        <family val="2"/>
      </rPr>
      <t xml:space="preserve">件）</t>
    </r>
  </si>
  <si>
    <r>
      <rPr>
        <sz val="10"/>
        <color rgb="FF000000"/>
        <rFont val="ＭＳ Ｐゴシック"/>
        <family val="3"/>
        <charset val="128"/>
      </rPr>
      <t xml:space="preserve">@4.4</t>
    </r>
    <r>
      <rPr>
        <sz val="10"/>
        <color rgb="FF000000"/>
        <rFont val="Noto Sans"/>
        <family val="2"/>
      </rPr>
      <t xml:space="preserve">円</t>
    </r>
  </si>
  <si>
    <r>
      <rPr>
        <sz val="10"/>
        <rFont val="Noto Sans"/>
        <family val="2"/>
      </rPr>
      <t xml:space="preserve">令和</t>
    </r>
    <r>
      <rPr>
        <sz val="10"/>
        <rFont val="ＭＳ Ｐゴシック"/>
        <family val="3"/>
        <charset val="128"/>
      </rPr>
      <t xml:space="preserve">3</t>
    </r>
    <r>
      <rPr>
        <sz val="10"/>
        <rFont val="Noto Sans"/>
        <family val="2"/>
      </rPr>
      <t xml:space="preserve">年度通信研修「宅地建物取引理論」実施業務　一式</t>
    </r>
  </si>
  <si>
    <r>
      <rPr>
        <sz val="10"/>
        <color rgb="FF000000"/>
        <rFont val="Noto Sans"/>
        <family val="2"/>
      </rPr>
      <t xml:space="preserve">（総価契約部分）
</t>
    </r>
    <r>
      <rPr>
        <sz val="10"/>
        <color rgb="FF000000"/>
        <rFont val="ＭＳ Ｐゴシック"/>
        <family val="3"/>
        <charset val="128"/>
      </rPr>
      <t xml:space="preserve">317,300</t>
    </r>
    <r>
      <rPr>
        <sz val="10"/>
        <color rgb="FF000000"/>
        <rFont val="Noto Sans"/>
        <family val="2"/>
      </rPr>
      <t xml:space="preserve">円
（単価契約部分）
＠</t>
    </r>
    <r>
      <rPr>
        <sz val="10"/>
        <color rgb="FF000000"/>
        <rFont val="ＭＳ Ｐゴシック"/>
        <family val="3"/>
        <charset val="128"/>
      </rPr>
      <t xml:space="preserve">250,000</t>
    </r>
    <r>
      <rPr>
        <sz val="10"/>
        <color rgb="FF000000"/>
        <rFont val="Noto Sans"/>
        <family val="2"/>
      </rPr>
      <t xml:space="preserve">円ほか</t>
    </r>
  </si>
  <si>
    <r>
      <rPr>
        <sz val="10"/>
        <rFont val="ＭＳ Ｐゴシック"/>
        <family val="3"/>
        <charset val="128"/>
      </rPr>
      <t xml:space="preserve">X</t>
    </r>
    <r>
      <rPr>
        <sz val="10"/>
        <rFont val="Noto Sans"/>
        <family val="2"/>
      </rPr>
      <t xml:space="preserve">線回折装置の賃貸借　一式</t>
    </r>
  </si>
  <si>
    <r>
      <rPr>
        <sz val="8"/>
        <rFont val="Noto Sans"/>
        <family val="2"/>
      </rPr>
      <t xml:space="preserve">外国定期刊行物「</t>
    </r>
    <r>
      <rPr>
        <sz val="8"/>
        <rFont val="ＭＳ Ｐゴシック"/>
        <family val="3"/>
        <charset val="128"/>
      </rPr>
      <t xml:space="preserve">IBFD MEMBERSHIP</t>
    </r>
    <r>
      <rPr>
        <sz val="8"/>
        <rFont val="Noto Sans"/>
        <family val="2"/>
      </rPr>
      <t xml:space="preserve">」の購入　一式</t>
    </r>
  </si>
  <si>
    <r>
      <rPr>
        <sz val="10"/>
        <rFont val="ＭＳ Ｐゴシック"/>
        <family val="3"/>
        <charset val="128"/>
      </rPr>
      <t xml:space="preserve">3,020,976</t>
    </r>
    <r>
      <rPr>
        <sz val="10"/>
        <rFont val="Noto Sans"/>
        <family val="2"/>
      </rPr>
      <t xml:space="preserve">円</t>
    </r>
  </si>
  <si>
    <r>
      <rPr>
        <sz val="8"/>
        <color rgb="FF000000"/>
        <rFont val="Noto Sans"/>
        <family val="2"/>
      </rPr>
      <t xml:space="preserve">「フィナンシャル・レビュー」の編集補助・版下作成・印刷・製本等及び「</t>
    </r>
    <r>
      <rPr>
        <sz val="8"/>
        <color rgb="FF000000"/>
        <rFont val="ＭＳ Ｐゴシック"/>
        <family val="3"/>
        <charset val="128"/>
      </rPr>
      <t xml:space="preserve">Public Policy Review</t>
    </r>
    <r>
      <rPr>
        <sz val="8"/>
        <color rgb="FF000000"/>
        <rFont val="Noto Sans"/>
        <family val="2"/>
      </rPr>
      <t xml:space="preserve">」の編集補助・版下作成等（</t>
    </r>
    <r>
      <rPr>
        <sz val="8"/>
        <color rgb="FF000000"/>
        <rFont val="ＭＳ Ｐゴシック"/>
        <family val="3"/>
        <charset val="128"/>
      </rPr>
      <t xml:space="preserve">Public</t>
    </r>
    <r>
      <rPr>
        <sz val="8"/>
        <color rgb="FF000000"/>
        <rFont val="Noto Sans"/>
        <family val="2"/>
      </rPr>
      <t xml:space="preserve">　</t>
    </r>
    <r>
      <rPr>
        <sz val="8"/>
        <color rgb="FF000000"/>
        <rFont val="ＭＳ Ｐゴシック"/>
        <family val="3"/>
        <charset val="128"/>
      </rPr>
      <t xml:space="preserve">Policy</t>
    </r>
    <r>
      <rPr>
        <sz val="8"/>
        <color rgb="FF000000"/>
        <rFont val="Noto Sans"/>
        <family val="2"/>
      </rPr>
      <t xml:space="preserve">　</t>
    </r>
    <r>
      <rPr>
        <sz val="8"/>
        <color rgb="FF000000"/>
        <rFont val="ＭＳ Ｐゴシック"/>
        <family val="3"/>
        <charset val="128"/>
      </rPr>
      <t xml:space="preserve">Review</t>
    </r>
    <r>
      <rPr>
        <sz val="8"/>
        <color rgb="FF000000"/>
        <rFont val="Noto Sans"/>
        <family val="2"/>
      </rPr>
      <t xml:space="preserve">の編集補助・版下作成業務</t>
    </r>
    <r>
      <rPr>
        <sz val="8"/>
        <color rgb="FF000000"/>
        <rFont val="ＭＳ Ｐゴシック"/>
        <family val="3"/>
        <charset val="128"/>
      </rPr>
      <t xml:space="preserve">800</t>
    </r>
    <r>
      <rPr>
        <sz val="8"/>
        <color rgb="FF000000"/>
        <rFont val="Noto Sans"/>
        <family val="2"/>
      </rPr>
      <t xml:space="preserve">頁ほか</t>
    </r>
    <r>
      <rPr>
        <sz val="8"/>
        <color rgb="FF000000"/>
        <rFont val="ＭＳ Ｐゴシック"/>
        <family val="3"/>
        <charset val="128"/>
      </rPr>
      <t xml:space="preserve">4</t>
    </r>
    <r>
      <rPr>
        <sz val="8"/>
        <color rgb="FF000000"/>
        <rFont val="Noto Sans"/>
        <family val="2"/>
      </rPr>
      <t xml:space="preserve">品目）</t>
    </r>
  </si>
  <si>
    <r>
      <rPr>
        <sz val="10"/>
        <rFont val="ＭＳ Ｐゴシック"/>
        <family val="3"/>
        <charset val="128"/>
      </rPr>
      <t xml:space="preserve">@2,486</t>
    </r>
    <r>
      <rPr>
        <sz val="10"/>
        <rFont val="Noto Sans"/>
        <family val="2"/>
      </rPr>
      <t xml:space="preserve">円ほか</t>
    </r>
  </si>
  <si>
    <r>
      <rPr>
        <sz val="8"/>
        <color rgb="FF000000"/>
        <rFont val="Noto Sans"/>
        <family val="2"/>
      </rPr>
      <t xml:space="preserve">国内定期刊行物の購入（週刊東洋経済</t>
    </r>
    <r>
      <rPr>
        <sz val="8"/>
        <color rgb="FF000000"/>
        <rFont val="ＭＳ Ｐゴシック"/>
        <family val="3"/>
        <charset val="128"/>
      </rPr>
      <t xml:space="preserve">1,700</t>
    </r>
    <r>
      <rPr>
        <sz val="8"/>
        <color rgb="FF000000"/>
        <rFont val="Noto Sans"/>
        <family val="2"/>
      </rPr>
      <t xml:space="preserve">部ほか</t>
    </r>
    <r>
      <rPr>
        <sz val="8"/>
        <color rgb="FF000000"/>
        <rFont val="ＭＳ Ｐゴシック"/>
        <family val="3"/>
        <charset val="128"/>
      </rPr>
      <t xml:space="preserve">113</t>
    </r>
    <r>
      <rPr>
        <sz val="8"/>
        <color rgb="FF000000"/>
        <rFont val="Noto Sans"/>
        <family val="2"/>
      </rPr>
      <t xml:space="preserve">品目）</t>
    </r>
  </si>
  <si>
    <r>
      <rPr>
        <sz val="10"/>
        <rFont val="ＭＳ Ｐゴシック"/>
        <family val="3"/>
        <charset val="128"/>
      </rPr>
      <t xml:space="preserve">@730</t>
    </r>
    <r>
      <rPr>
        <sz val="10"/>
        <rFont val="Noto Sans"/>
        <family val="2"/>
      </rPr>
      <t xml:space="preserve">円ほか</t>
    </r>
  </si>
  <si>
    <r>
      <rPr>
        <sz val="8"/>
        <color rgb="FF000000"/>
        <rFont val="Noto Sans"/>
        <family val="2"/>
      </rPr>
      <t xml:space="preserve">官用車の定期点検等業務（</t>
    </r>
    <r>
      <rPr>
        <sz val="8"/>
        <color rgb="FF000000"/>
        <rFont val="ＭＳ Ｐゴシック"/>
        <family val="3"/>
        <charset val="128"/>
      </rPr>
      <t xml:space="preserve">2</t>
    </r>
    <r>
      <rPr>
        <sz val="8"/>
        <color rgb="FF000000"/>
        <rFont val="Noto Sans"/>
        <family val="2"/>
      </rPr>
      <t xml:space="preserve">年点検（乗用車）</t>
    </r>
    <r>
      <rPr>
        <sz val="8"/>
        <color rgb="FF000000"/>
        <rFont val="ＭＳ Ｐゴシック"/>
        <family val="3"/>
        <charset val="128"/>
      </rPr>
      <t xml:space="preserve">19</t>
    </r>
    <r>
      <rPr>
        <sz val="8"/>
        <color rgb="FF000000"/>
        <rFont val="Noto Sans"/>
        <family val="2"/>
      </rPr>
      <t xml:space="preserve">台ほか</t>
    </r>
    <r>
      <rPr>
        <sz val="8"/>
        <color rgb="FF000000"/>
        <rFont val="ＭＳ Ｐゴシック"/>
        <family val="3"/>
        <charset val="128"/>
      </rPr>
      <t xml:space="preserve">31</t>
    </r>
    <r>
      <rPr>
        <sz val="8"/>
        <color rgb="FF000000"/>
        <rFont val="Noto Sans"/>
        <family val="2"/>
      </rPr>
      <t xml:space="preserve">品目）</t>
    </r>
  </si>
  <si>
    <r>
      <rPr>
        <sz val="10"/>
        <color rgb="FF000000"/>
        <rFont val="ＭＳ Ｐゴシック"/>
        <family val="3"/>
        <charset val="128"/>
      </rPr>
      <t xml:space="preserve">@32,010</t>
    </r>
    <r>
      <rPr>
        <sz val="10"/>
        <color rgb="FF000000"/>
        <rFont val="Noto Sans"/>
        <family val="2"/>
      </rPr>
      <t xml:space="preserve">円ほか</t>
    </r>
  </si>
  <si>
    <r>
      <rPr>
        <sz val="8"/>
        <rFont val="ＭＳ Ｐゴシック"/>
        <family val="3"/>
        <charset val="128"/>
      </rPr>
      <t xml:space="preserve">EViews</t>
    </r>
    <r>
      <rPr>
        <sz val="8"/>
        <rFont val="Noto Sans"/>
        <family val="2"/>
      </rPr>
      <t xml:space="preserve">の更新にかかるボリュームライセンスの購入</t>
    </r>
    <r>
      <rPr>
        <sz val="8"/>
        <rFont val="ＭＳ Ｐゴシック"/>
        <family val="3"/>
        <charset val="128"/>
      </rPr>
      <t xml:space="preserve">(EViews</t>
    </r>
    <r>
      <rPr>
        <sz val="8"/>
        <rFont val="Noto Sans"/>
        <family val="2"/>
      </rPr>
      <t xml:space="preserve">ボリュームライセンス　</t>
    </r>
    <r>
      <rPr>
        <sz val="8"/>
        <rFont val="ＭＳ Ｐゴシック"/>
        <family val="3"/>
        <charset val="128"/>
      </rPr>
      <t xml:space="preserve">1</t>
    </r>
    <r>
      <rPr>
        <sz val="8"/>
        <rFont val="Noto Sans"/>
        <family val="2"/>
      </rPr>
      <t xml:space="preserve">ライセンス</t>
    </r>
    <r>
      <rPr>
        <sz val="8"/>
        <rFont val="ＭＳ Ｐゴシック"/>
        <family val="3"/>
        <charset val="128"/>
      </rPr>
      <t xml:space="preserve">)</t>
    </r>
  </si>
  <si>
    <r>
      <rPr>
        <sz val="10"/>
        <rFont val="ＭＳ Ｐゴシック"/>
        <family val="3"/>
        <charset val="128"/>
      </rPr>
      <t xml:space="preserve">1,551,000</t>
    </r>
    <r>
      <rPr>
        <sz val="10"/>
        <rFont val="Noto Sans"/>
        <family val="2"/>
      </rPr>
      <t xml:space="preserve">円</t>
    </r>
  </si>
  <si>
    <r>
      <rPr>
        <sz val="8"/>
        <rFont val="Noto Sans"/>
        <family val="2"/>
      </rPr>
      <t xml:space="preserve">外国定期刊行物「</t>
    </r>
    <r>
      <rPr>
        <sz val="8"/>
        <rFont val="ＭＳ Ｐゴシック"/>
        <family val="3"/>
        <charset val="128"/>
      </rPr>
      <t xml:space="preserve">International Financing Review</t>
    </r>
    <r>
      <rPr>
        <sz val="8"/>
        <rFont val="Noto Sans"/>
        <family val="2"/>
      </rPr>
      <t xml:space="preserve">」の購入（</t>
    </r>
    <r>
      <rPr>
        <sz val="8"/>
        <rFont val="ＭＳ Ｐゴシック"/>
        <family val="3"/>
        <charset val="128"/>
      </rPr>
      <t xml:space="preserve">1</t>
    </r>
    <r>
      <rPr>
        <sz val="8"/>
        <rFont val="Noto Sans"/>
        <family val="2"/>
      </rPr>
      <t xml:space="preserve">式）</t>
    </r>
  </si>
  <si>
    <r>
      <rPr>
        <sz val="10"/>
        <rFont val="Noto Sans"/>
        <family val="2"/>
      </rPr>
      <t xml:space="preserve">株式会社</t>
    </r>
    <r>
      <rPr>
        <sz val="10"/>
        <rFont val="ＭＳ Ｐゴシック"/>
        <family val="3"/>
        <charset val="128"/>
      </rPr>
      <t xml:space="preserve">OCS
</t>
    </r>
    <r>
      <rPr>
        <sz val="10"/>
        <rFont val="Noto Sans"/>
        <family val="2"/>
      </rPr>
      <t xml:space="preserve">東京都江東区辰巳３－９－２７</t>
    </r>
  </si>
  <si>
    <r>
      <rPr>
        <sz val="10"/>
        <color rgb="FF000000"/>
        <rFont val="Noto Sans"/>
        <family val="2"/>
      </rPr>
      <t xml:space="preserve">（総価契約部分）
</t>
    </r>
    <r>
      <rPr>
        <sz val="10"/>
        <color rgb="FF000000"/>
        <rFont val="ＭＳ Ｐゴシック"/>
        <family val="3"/>
        <charset val="128"/>
      </rPr>
      <t xml:space="preserve">308,359,722</t>
    </r>
    <r>
      <rPr>
        <sz val="10"/>
        <color rgb="FF000000"/>
        <rFont val="Noto Sans"/>
        <family val="2"/>
      </rPr>
      <t xml:space="preserve">円
（単価契約部分）
＠</t>
    </r>
    <r>
      <rPr>
        <sz val="10"/>
        <color rgb="FF000000"/>
        <rFont val="ＭＳ Ｐゴシック"/>
        <family val="3"/>
        <charset val="128"/>
      </rPr>
      <t xml:space="preserve">3,850</t>
    </r>
    <r>
      <rPr>
        <sz val="10"/>
        <color rgb="FF000000"/>
        <rFont val="Noto Sans"/>
        <family val="2"/>
      </rPr>
      <t xml:space="preserve">円ほか</t>
    </r>
  </si>
  <si>
    <r>
      <rPr>
        <sz val="10"/>
        <color rgb="FF000000"/>
        <rFont val="Noto Sans"/>
        <family val="2"/>
      </rPr>
      <t xml:space="preserve">（総価契約部分）
</t>
    </r>
    <r>
      <rPr>
        <sz val="10"/>
        <color rgb="FF000000"/>
        <rFont val="ＭＳ Ｐゴシック"/>
        <family val="3"/>
        <charset val="128"/>
      </rPr>
      <t xml:space="preserve">300,840,760</t>
    </r>
    <r>
      <rPr>
        <sz val="10"/>
        <color rgb="FF000000"/>
        <rFont val="Noto Sans"/>
        <family val="2"/>
      </rPr>
      <t xml:space="preserve">円
（単価契約部分）
＠</t>
    </r>
    <r>
      <rPr>
        <sz val="10"/>
        <color rgb="FF000000"/>
        <rFont val="ＭＳ Ｐゴシック"/>
        <family val="3"/>
        <charset val="128"/>
      </rPr>
      <t xml:space="preserve">2,640</t>
    </r>
    <r>
      <rPr>
        <sz val="10"/>
        <color rgb="FF000000"/>
        <rFont val="Noto Sans"/>
        <family val="2"/>
      </rPr>
      <t xml:space="preserve">円ほか</t>
    </r>
  </si>
  <si>
    <r>
      <rPr>
        <sz val="10"/>
        <color rgb="FF000000"/>
        <rFont val="Noto Sans"/>
        <family val="2"/>
      </rPr>
      <t xml:space="preserve">＠</t>
    </r>
    <r>
      <rPr>
        <sz val="10"/>
        <color rgb="FF000000"/>
        <rFont val="ＭＳ Ｐゴシック"/>
        <family val="3"/>
        <charset val="128"/>
      </rPr>
      <t xml:space="preserve">112,2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
＠</t>
    </r>
    <r>
      <rPr>
        <sz val="10"/>
        <color rgb="FF000000"/>
        <rFont val="ＭＳ Ｐゴシック"/>
        <family val="3"/>
        <charset val="128"/>
      </rPr>
      <t xml:space="preserve">105,6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
＠</t>
    </r>
    <r>
      <rPr>
        <sz val="10"/>
        <color rgb="FF000000"/>
        <rFont val="ＭＳ Ｐゴシック"/>
        <family val="3"/>
        <charset val="128"/>
      </rPr>
      <t xml:space="preserve">77,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
＠</t>
    </r>
    <r>
      <rPr>
        <sz val="10"/>
        <color rgb="FF000000"/>
        <rFont val="ＭＳ Ｐゴシック"/>
        <family val="3"/>
        <charset val="128"/>
      </rPr>
      <t xml:space="preserve">58,3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
＠</t>
    </r>
    <r>
      <rPr>
        <sz val="10"/>
        <color rgb="FF000000"/>
        <rFont val="ＭＳ Ｐゴシック"/>
        <family val="3"/>
        <charset val="128"/>
      </rPr>
      <t xml:space="preserve">49.5</t>
    </r>
    <r>
      <rPr>
        <sz val="10"/>
        <color rgb="FF000000"/>
        <rFont val="Noto Sans"/>
        <family val="2"/>
      </rPr>
      <t xml:space="preserve">円</t>
    </r>
    <r>
      <rPr>
        <sz val="10"/>
        <color rgb="FF000000"/>
        <rFont val="ＭＳ Ｐゴシック"/>
        <family val="3"/>
        <charset val="128"/>
      </rPr>
      <t xml:space="preserve">/kg
</t>
    </r>
    <r>
      <rPr>
        <sz val="10"/>
        <color rgb="FF000000"/>
        <rFont val="Noto Sans"/>
        <family val="2"/>
      </rPr>
      <t xml:space="preserve">＠</t>
    </r>
    <r>
      <rPr>
        <sz val="10"/>
        <color rgb="FF000000"/>
        <rFont val="ＭＳ Ｐゴシック"/>
        <family val="3"/>
        <charset val="128"/>
      </rPr>
      <t xml:space="preserve">12.1</t>
    </r>
    <r>
      <rPr>
        <sz val="10"/>
        <color rgb="FF000000"/>
        <rFont val="Noto Sans"/>
        <family val="2"/>
      </rPr>
      <t xml:space="preserve">円</t>
    </r>
    <r>
      <rPr>
        <sz val="10"/>
        <color rgb="FF000000"/>
        <rFont val="ＭＳ Ｐゴシック"/>
        <family val="3"/>
        <charset val="128"/>
      </rPr>
      <t xml:space="preserve">/kg</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6">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General"/>
    <numFmt numFmtId="175" formatCode="#,##0\円_);[RED]&quot;(¥&quot;#,##0\)"/>
    <numFmt numFmtId="176" formatCode="@"/>
    <numFmt numFmtId="177" formatCode="#,##0\円"/>
    <numFmt numFmtId="178" formatCode="[$-409]@"/>
    <numFmt numFmtId="179" formatCode="#,##0_ \円"/>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name val="ＭＳ Ｐゴシック"/>
      <family val="3"/>
      <charset val="128"/>
    </font>
    <font>
      <sz val="12"/>
      <color rgb="FF000000"/>
      <name val="Noto Sans"/>
      <family val="2"/>
    </font>
    <font>
      <sz val="12"/>
      <color rgb="FF000000"/>
      <name val="ＭＳ Ｐゴシック"/>
      <family val="3"/>
      <charset val="128"/>
    </font>
    <font>
      <sz val="12"/>
      <color rgb="FF000000"/>
      <name val="ＭＳ 明朝"/>
      <family val="1"/>
      <charset val="128"/>
    </font>
    <font>
      <sz val="8"/>
      <name val="ＭＳ 明朝"/>
      <family val="1"/>
      <charset val="128"/>
    </font>
    <font>
      <sz val="9"/>
      <name val="ＭＳ 明朝"/>
      <family val="1"/>
      <charset val="128"/>
    </font>
    <font>
      <sz val="48"/>
      <color rgb="FF000000"/>
      <name val="Calibri"/>
      <family val="2"/>
    </font>
    <font>
      <sz val="48"/>
      <color rgb="FF000000"/>
      <name val="DejaVu Sans"/>
      <family val="2"/>
    </font>
    <font>
      <sz val="10"/>
      <name val="ＭＳ 明朝"/>
      <family val="1"/>
      <charset val="128"/>
    </font>
    <font>
      <sz val="10"/>
      <name val="Noto Sans"/>
      <family val="2"/>
    </font>
    <font>
      <sz val="9"/>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4"/>
      <name val="ＭＳ 明朝"/>
      <family val="1"/>
      <charset val="128"/>
    </font>
    <font>
      <sz val="8"/>
      <name val="ＭＳ Ｐゴシック"/>
      <family val="3"/>
      <charset val="128"/>
    </font>
    <font>
      <sz val="8"/>
      <color rgb="FF000000"/>
      <name val="ＭＳ Ｐゴシック"/>
      <family val="3"/>
      <charset val="128"/>
    </font>
    <font>
      <sz val="8"/>
      <color rgb="FF000000"/>
      <name val="Noto Sans"/>
      <family val="2"/>
    </font>
    <font>
      <sz val="9"/>
      <color rgb="FF000000"/>
      <name val="ＭＳ 明朝"/>
      <family val="1"/>
      <charset val="128"/>
    </font>
    <font>
      <sz val="10"/>
      <name val="ＭＳ Ｐゴシック"/>
      <family val="3"/>
      <charset val="128"/>
    </font>
    <font>
      <sz val="10"/>
      <color rgb="FF000000"/>
      <name val="ＭＳ Ｐゴシック"/>
      <family val="3"/>
      <charset val="128"/>
    </font>
    <font>
      <sz val="10"/>
      <color rgb="FF00000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9" fontId="11" fillId="0" borderId="1" xfId="16" applyFont="true" applyBorder="true" applyAlignment="true" applyProtection="true">
      <alignment horizontal="center" vertical="center" textRotation="0" wrapText="true" indent="0" shrinkToFit="true"/>
      <protection locked="true" hidden="false"/>
    </xf>
    <xf numFmtId="171" fontId="11" fillId="0" borderId="1" xfId="19" applyFont="true" applyBorder="true" applyAlignment="true" applyProtection="tru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9" fontId="12" fillId="0" borderId="1" xfId="16" applyFont="true" applyBorder="true" applyAlignment="true" applyProtection="true">
      <alignment horizontal="center" vertical="center" textRotation="0" wrapText="true" indent="0" shrinkToFit="true"/>
      <protection locked="true" hidden="false"/>
    </xf>
    <xf numFmtId="171" fontId="12"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73" fontId="13" fillId="0" borderId="1"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73" fontId="13"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6" fontId="22" fillId="0" borderId="1" xfId="23" applyFont="true" applyBorder="true" applyAlignment="true" applyProtection="false">
      <alignment horizontal="center" vertical="center" textRotation="0" wrapText="true" indent="0" shrinkToFit="false"/>
      <protection locked="true" hidden="false"/>
    </xf>
    <xf numFmtId="172" fontId="22" fillId="0" borderId="1" xfId="23" applyFont="true" applyBorder="true" applyAlignment="true" applyProtection="false">
      <alignment horizontal="center" vertical="center" textRotation="0" wrapText="true" indent="0" shrinkToFit="false"/>
      <protection locked="true" hidden="false"/>
    </xf>
    <xf numFmtId="168" fontId="21" fillId="0" borderId="1" xfId="23" applyFont="true" applyBorder="true" applyAlignment="true" applyProtection="false">
      <alignment horizontal="center" vertical="center" textRotation="0" wrapText="true" indent="0" shrinkToFit="false"/>
      <protection locked="true" hidden="false"/>
    </xf>
    <xf numFmtId="175" fontId="19" fillId="0" borderId="1" xfId="24" applyFont="true" applyBorder="true" applyAlignment="true" applyProtection="false">
      <alignment horizontal="center" vertical="center" textRotation="0" wrapText="true" indent="0" shrinkToFit="false"/>
      <protection locked="true" hidden="false"/>
    </xf>
    <xf numFmtId="169" fontId="21" fillId="0" borderId="1" xfId="16" applyFont="true" applyBorder="true" applyAlignment="true" applyProtection="true">
      <alignment horizontal="center" vertical="center" textRotation="0" wrapText="true" indent="0" shrinkToFit="true"/>
      <protection locked="true" hidden="false"/>
    </xf>
    <xf numFmtId="171" fontId="19" fillId="0" borderId="1" xfId="24" applyFont="true" applyBorder="true" applyAlignment="true" applyProtection="false">
      <alignment horizontal="center" vertical="center" textRotation="0" wrapText="true" indent="0" shrinkToFit="false"/>
      <protection locked="true" hidden="false"/>
    </xf>
    <xf numFmtId="172" fontId="20"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73" fontId="20"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76" fontId="19" fillId="0" borderId="1" xfId="24" applyFont="true" applyBorder="true" applyAlignment="true" applyProtection="false">
      <alignment horizontal="center" vertical="center" textRotation="0" wrapText="true" indent="0" shrinkToFit="false"/>
      <protection locked="true" hidden="false"/>
    </xf>
    <xf numFmtId="176" fontId="20" fillId="0" borderId="1" xfId="24" applyFont="true" applyBorder="true" applyAlignment="true" applyProtection="false">
      <alignment horizontal="center" vertical="center" textRotation="0" wrapText="true" indent="0" shrinkToFit="false"/>
      <protection locked="true" hidden="false"/>
    </xf>
    <xf numFmtId="169" fontId="22" fillId="0" borderId="1" xfId="16" applyFont="true" applyBorder="true" applyAlignment="true" applyProtection="true">
      <alignment horizontal="center" vertical="center" textRotation="0" wrapText="true" indent="0" shrinkToFit="true"/>
      <protection locked="true" hidden="false"/>
    </xf>
    <xf numFmtId="171" fontId="20"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7" fontId="19" fillId="0" borderId="1" xfId="16" applyFont="true" applyBorder="true" applyAlignment="true" applyProtection="true">
      <alignment horizontal="left" vertical="center" textRotation="0" wrapText="true" indent="0" shrinkToFit="false"/>
      <protection locked="true" hidden="false"/>
    </xf>
    <xf numFmtId="177" fontId="20" fillId="0" borderId="1" xfId="16" applyFont="true" applyBorder="true" applyAlignment="true" applyProtection="true">
      <alignment horizontal="righ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7" fontId="19" fillId="0" borderId="1" xfId="16"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2" borderId="1" xfId="23" applyFont="true" applyBorder="true" applyAlignment="true" applyProtection="true">
      <alignment horizontal="general" vertical="center" textRotation="0" wrapText="true" indent="0" shrinkToFit="false"/>
      <protection locked="false" hidden="false"/>
    </xf>
    <xf numFmtId="166" fontId="22" fillId="2" borderId="1" xfId="23" applyFont="true" applyBorder="true" applyAlignment="true" applyProtection="false">
      <alignment horizontal="center" vertical="center" textRotation="0" wrapText="true" indent="0" shrinkToFit="false"/>
      <protection locked="true" hidden="false"/>
    </xf>
    <xf numFmtId="172" fontId="20" fillId="2" borderId="1" xfId="23" applyFont="true" applyBorder="true" applyAlignment="true" applyProtection="true">
      <alignment horizontal="general" vertical="center" textRotation="0" wrapText="true" indent="0" shrinkToFit="false"/>
      <protection locked="false" hidden="false"/>
    </xf>
    <xf numFmtId="168" fontId="21" fillId="2" borderId="1" xfId="23" applyFont="true" applyBorder="true" applyAlignment="true" applyProtection="false">
      <alignment horizontal="center" vertical="center" textRotation="0" wrapText="true" indent="0" shrinkToFit="false"/>
      <protection locked="true" hidden="false"/>
    </xf>
    <xf numFmtId="175" fontId="19" fillId="2" borderId="1" xfId="24" applyFont="true" applyBorder="true" applyAlignment="true" applyProtection="false">
      <alignment horizontal="center" vertical="center" textRotation="0" wrapText="true" indent="0" shrinkToFit="false"/>
      <protection locked="true" hidden="false"/>
    </xf>
    <xf numFmtId="169" fontId="22" fillId="2" borderId="1" xfId="16" applyFont="true" applyBorder="true" applyAlignment="true" applyProtection="true">
      <alignment horizontal="center" vertical="center" textRotation="0" wrapText="true" indent="0" shrinkToFit="true"/>
      <protection locked="true" hidden="false"/>
    </xf>
    <xf numFmtId="171" fontId="19" fillId="2" borderId="1" xfId="24" applyFont="true" applyBorder="true" applyAlignment="true" applyProtection="false">
      <alignment horizontal="center" vertical="center" textRotation="0" wrapText="true" indent="0" shrinkToFit="false"/>
      <protection locked="true" hidden="false"/>
    </xf>
    <xf numFmtId="172" fontId="20" fillId="2" borderId="1" xfId="2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23" applyFont="true" applyBorder="true" applyAlignment="true" applyProtection="true">
      <alignment horizontal="general" vertical="center" textRotation="0" wrapText="true" indent="0" shrinkToFit="false"/>
      <protection locked="false" hidden="false"/>
    </xf>
    <xf numFmtId="172" fontId="20" fillId="2" borderId="1" xfId="23" applyFont="true" applyBorder="true" applyAlignment="true" applyProtection="true">
      <alignment horizontal="center" vertical="center" textRotation="0" wrapText="true" indent="0" shrinkToFit="false"/>
      <protection locked="false" hidden="false"/>
    </xf>
    <xf numFmtId="169" fontId="21" fillId="2" borderId="1" xfId="16" applyFont="true" applyBorder="true" applyAlignment="true" applyProtection="tru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21" applyFont="true" applyBorder="true" applyAlignment="true" applyProtection="false">
      <alignment horizontal="center" vertical="center" textRotation="0" wrapText="true" indent="0" shrinkToFit="false"/>
      <protection locked="true" hidden="false"/>
    </xf>
    <xf numFmtId="172" fontId="20" fillId="2" borderId="1" xfId="16" applyFont="true" applyBorder="true" applyAlignment="true" applyProtection="true">
      <alignment horizontal="center" vertical="center" textRotation="0" wrapText="false" indent="0" shrinkToFit="false"/>
      <protection locked="false" hidden="false"/>
    </xf>
    <xf numFmtId="175" fontId="20" fillId="2" borderId="1" xfId="24" applyFont="true" applyBorder="true" applyAlignment="true" applyProtection="false">
      <alignment horizontal="center" vertical="center" textRotation="0" wrapText="true" indent="0" shrinkToFit="false"/>
      <protection locked="true" hidden="false"/>
    </xf>
    <xf numFmtId="171" fontId="20" fillId="2" borderId="1" xfId="24" applyFont="true" applyBorder="true" applyAlignment="true" applyProtection="false">
      <alignment horizontal="center" vertical="center" textRotation="0" wrapText="true" indent="0" shrinkToFit="false"/>
      <protection locked="true" hidden="false"/>
    </xf>
    <xf numFmtId="169" fontId="20" fillId="2" borderId="1" xfId="21" applyFont="true" applyBorder="true" applyAlignment="true" applyProtection="false">
      <alignment horizontal="center" vertical="center" textRotation="0" wrapText="true" indent="0" shrinkToFit="false"/>
      <protection locked="true" hidden="false"/>
    </xf>
    <xf numFmtId="164" fontId="20" fillId="2" borderId="1" xfId="23" applyFont="true" applyBorder="true" applyAlignment="true" applyProtection="true">
      <alignment horizontal="general" vertical="center" textRotation="0" wrapText="true" indent="0" shrinkToFit="false"/>
      <protection locked="false" hidden="false"/>
    </xf>
    <xf numFmtId="173" fontId="20" fillId="2" borderId="1" xfId="24"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general" vertical="center" textRotation="0" wrapText="true" indent="0" shrinkToFit="false"/>
      <protection locked="false" hidden="false"/>
    </xf>
    <xf numFmtId="167" fontId="20" fillId="0" borderId="1" xfId="24" applyFont="true" applyBorder="true" applyAlignment="true" applyProtection="false">
      <alignment horizontal="center" vertical="center" textRotation="0" wrapText="tru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78" fontId="21" fillId="0" borderId="1" xfId="16"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77" fontId="19" fillId="0" borderId="1" xfId="0" applyFont="true" applyBorder="true" applyAlignment="true" applyProtection="false">
      <alignment horizontal="left" vertical="center" textRotation="0" wrapText="true" indent="0" shrinkToFit="false"/>
      <protection locked="true" hidden="false"/>
    </xf>
    <xf numFmtId="177" fontId="20" fillId="0" borderId="1" xfId="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true">
      <alignment horizontal="center" vertical="center" textRotation="0" wrapText="true" indent="0" shrinkToFit="true"/>
      <protection locked="true" hidden="false"/>
    </xf>
    <xf numFmtId="172" fontId="24" fillId="0"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77"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1" fontId="22" fillId="0" borderId="1" xfId="2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77" fontId="21" fillId="0" borderId="1" xfId="0" applyFont="true" applyBorder="true" applyAlignment="true" applyProtection="false">
      <alignment horizontal="left" vertical="center" textRotation="0" wrapText="true" indent="0" shrinkToFit="false"/>
      <protection locked="true" hidden="false"/>
    </xf>
    <xf numFmtId="177"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77" fontId="26"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72" fontId="20" fillId="0" borderId="1" xfId="23" applyFont="true" applyBorder="true" applyAlignment="true" applyProtection="false">
      <alignment horizontal="center" vertical="center" textRotation="0" wrapText="true" indent="0" shrinkToFit="false"/>
      <protection locked="true" hidden="false"/>
    </xf>
    <xf numFmtId="177" fontId="27"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72"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7"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true">
      <alignment horizontal="general" vertical="center" textRotation="0" wrapText="true" indent="0" shrinkToFit="false"/>
      <protection locked="false" hidden="false"/>
    </xf>
    <xf numFmtId="172" fontId="20" fillId="0" borderId="1" xfId="23" applyFont="true" applyBorder="true" applyAlignment="true" applyProtection="true">
      <alignment horizontal="center" vertical="center" textRotation="0" wrapText="true" indent="0" shrinkToFit="false"/>
      <protection locked="false" hidden="false"/>
    </xf>
    <xf numFmtId="177" fontId="22"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6" fontId="29" fillId="0" borderId="1" xfId="23" applyFont="true" applyBorder="true" applyAlignment="true" applyProtection="false">
      <alignment horizontal="center" vertical="center" textRotation="0" wrapText="true" indent="0" shrinkToFit="false"/>
      <protection locked="true" hidden="false"/>
    </xf>
    <xf numFmtId="172" fontId="28" fillId="0" borderId="1" xfId="22" applyFont="true" applyBorder="true" applyAlignment="true" applyProtection="false">
      <alignment horizontal="center" vertical="center" textRotation="0" wrapText="true" indent="0" shrinkToFit="false"/>
      <protection locked="true" hidden="false"/>
    </xf>
    <xf numFmtId="168" fontId="30" fillId="0" borderId="1" xfId="23" applyFont="true" applyBorder="true" applyAlignment="true" applyProtection="false">
      <alignment horizontal="center" vertical="center" textRotation="0" wrapText="true" indent="0" shrinkToFit="false"/>
      <protection locked="true" hidden="false"/>
    </xf>
    <xf numFmtId="175" fontId="18" fillId="0" borderId="1" xfId="24" applyFont="true" applyBorder="true" applyAlignment="true" applyProtection="false">
      <alignment horizontal="center" vertical="center" textRotation="0" wrapText="true" indent="0" shrinkToFit="false"/>
      <protection locked="true" hidden="false"/>
    </xf>
    <xf numFmtId="169" fontId="30" fillId="0" borderId="1" xfId="16" applyFont="true" applyBorder="true" applyAlignment="true" applyProtection="true">
      <alignment horizontal="center" vertical="center" textRotation="0" wrapText="true" indent="0" shrinkToFit="true"/>
      <protection locked="true" hidden="false"/>
    </xf>
    <xf numFmtId="171" fontId="18" fillId="0" borderId="1" xfId="24" applyFont="true" applyBorder="true" applyAlignment="true" applyProtection="false">
      <alignment horizontal="center" vertical="center" textRotation="0" wrapText="true" indent="0" shrinkToFit="false"/>
      <protection locked="true" hidden="false"/>
    </xf>
    <xf numFmtId="172" fontId="28" fillId="0" borderId="1" xfId="24"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73" fontId="28"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9" fontId="28" fillId="0" borderId="1" xfId="21" applyFont="true" applyBorder="true" applyAlignment="true" applyProtection="false">
      <alignment horizontal="center" vertical="center" textRotation="0" wrapText="true" indent="0" shrinkToFit="false"/>
      <protection locked="true" hidden="false"/>
    </xf>
    <xf numFmtId="176" fontId="18" fillId="0" borderId="1" xfId="24" applyFont="true" applyBorder="true" applyAlignment="true" applyProtection="false">
      <alignment horizontal="center" vertical="center" textRotation="0" wrapText="true" indent="0" shrinkToFit="false"/>
      <protection locked="true" hidden="false"/>
    </xf>
    <xf numFmtId="175" fontId="18" fillId="0" borderId="1" xfId="24" applyFont="true" applyBorder="true" applyAlignment="true" applyProtection="false">
      <alignment horizontal="center" vertical="center" textRotation="0" wrapText="true" indent="0" shrinkToFit="true"/>
      <protection locked="true" hidden="false"/>
    </xf>
    <xf numFmtId="168" fontId="29" fillId="0" borderId="1" xfId="23" applyFont="true" applyBorder="true" applyAlignment="true" applyProtection="false">
      <alignment horizontal="center" vertical="center" textRotation="0" wrapText="true" indent="0" shrinkToFit="false"/>
      <protection locked="true" hidden="false"/>
    </xf>
    <xf numFmtId="175" fontId="28" fillId="0" borderId="1" xfId="24" applyFont="true" applyBorder="true" applyAlignment="true" applyProtection="false">
      <alignment horizontal="center" vertical="center" textRotation="0" wrapText="true" indent="0" shrinkToFit="false"/>
      <protection locked="true" hidden="false"/>
    </xf>
    <xf numFmtId="171" fontId="29" fillId="0" borderId="1" xfId="16" applyFont="true" applyBorder="true" applyAlignment="true" applyProtection="true">
      <alignment horizontal="center" vertical="center" textRotation="0" wrapText="true" indent="0" shrinkToFit="true"/>
      <protection locked="true" hidden="false"/>
    </xf>
    <xf numFmtId="171" fontId="28" fillId="0" borderId="1" xfId="24"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75" fontId="18" fillId="0" borderId="1" xfId="24" applyFont="true" applyBorder="true" applyAlignment="true" applyProtection="false">
      <alignment horizontal="left" vertical="center" textRotation="0" wrapText="true" indent="0" shrinkToFit="false"/>
      <protection locked="true" hidden="false"/>
    </xf>
    <xf numFmtId="169" fontId="29" fillId="0" borderId="1" xfId="16" applyFont="true" applyBorder="true" applyAlignment="true" applyProtection="true">
      <alignment horizontal="right" vertical="center" textRotation="0" wrapText="true" indent="0" shrinkToFit="tru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general" vertical="center" textRotation="0" wrapText="true" indent="0" shrinkToFit="false"/>
      <protection locked="true" hidden="false"/>
    </xf>
    <xf numFmtId="169" fontId="30" fillId="0" borderId="1" xfId="16" applyFont="true" applyBorder="true" applyAlignment="true" applyProtection="true">
      <alignment horizontal="right" vertical="center" textRotation="0" wrapText="true" indent="0" shrinkToFit="true"/>
      <protection locked="true" hidden="false"/>
    </xf>
    <xf numFmtId="175" fontId="28" fillId="0" borderId="1" xfId="24" applyFont="true" applyBorder="true" applyAlignment="true" applyProtection="false">
      <alignment horizontal="right" vertical="center" textRotation="0" wrapText="true" indent="0" shrinkToFit="false"/>
      <protection locked="true" hidden="false"/>
    </xf>
    <xf numFmtId="170" fontId="28" fillId="0" borderId="1" xfId="19" applyFont="true" applyBorder="true" applyAlignment="true" applyProtection="true">
      <alignment horizontal="center" vertical="center" textRotation="0" wrapText="true" indent="0" shrinkToFit="false"/>
      <protection locked="true" hidden="false"/>
    </xf>
    <xf numFmtId="164" fontId="31" fillId="0" borderId="1" xfId="23" applyFont="true" applyBorder="true" applyAlignment="true" applyProtection="true">
      <alignment horizontal="general" vertical="center" textRotation="0" wrapText="true" indent="0" shrinkToFit="false"/>
      <protection locked="fals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false" hidden="false"/>
    </xf>
    <xf numFmtId="172" fontId="28" fillId="0" borderId="1" xfId="23" applyFont="true" applyBorder="true" applyAlignment="true" applyProtection="true">
      <alignment horizontal="general" vertical="center" textRotation="0" wrapText="true" indent="0" shrinkToFit="false"/>
      <protection locked="false" hidden="false"/>
    </xf>
    <xf numFmtId="179" fontId="18" fillId="0"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72" fontId="28" fillId="0" borderId="1" xfId="20" applyFont="true" applyBorder="true" applyAlignment="true" applyProtection="true">
      <alignment horizontal="center" vertical="center" textRotation="0" wrapText="false" indent="0" shrinkToFit="false"/>
      <protection locked="false" hidden="false"/>
    </xf>
    <xf numFmtId="164" fontId="26" fillId="0" borderId="1" xfId="23" applyFont="true" applyBorder="true" applyAlignment="true" applyProtection="true">
      <alignment horizontal="general" vertical="center" textRotation="0" wrapText="true" indent="0" shrinkToFit="false"/>
      <protection locked="false" hidden="false"/>
    </xf>
    <xf numFmtId="179" fontId="28" fillId="0" borderId="1" xfId="20" applyFont="true" applyBorder="true" applyAlignment="true" applyProtection="true">
      <alignment horizontal="center" vertical="center" textRotation="0" wrapText="false" indent="0" shrinkToFit="false"/>
      <protection locked="false" hidden="false"/>
    </xf>
    <xf numFmtId="179" fontId="29" fillId="0" borderId="1" xfId="20" applyFont="true" applyBorder="true" applyAlignment="true" applyProtection="true">
      <alignment horizontal="center" vertical="center" textRotation="0" wrapText="true" indent="0" shrinkToFit="false"/>
      <protection locked="false" hidden="false"/>
    </xf>
    <xf numFmtId="179" fontId="29" fillId="0" borderId="1" xfId="20" applyFont="true" applyBorder="true" applyAlignment="true" applyProtection="true">
      <alignment horizontal="center" vertical="center" textRotation="0" wrapText="false" indent="0" shrinkToFit="false"/>
      <protection locked="false" hidden="false"/>
    </xf>
    <xf numFmtId="164" fontId="24" fillId="0" borderId="1" xfId="23"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0200</xdr:colOff>
      <xdr:row>5</xdr:row>
      <xdr:rowOff>1226520</xdr:rowOff>
    </xdr:from>
    <xdr:to>
      <xdr:col>7</xdr:col>
      <xdr:colOff>341280</xdr:colOff>
      <xdr:row>7</xdr:row>
      <xdr:rowOff>1321560</xdr:rowOff>
    </xdr:to>
    <xdr:sp>
      <xdr:nvSpPr>
        <xdr:cNvPr id="0" name="テキスト ボックス 1"/>
        <xdr:cNvSpPr/>
      </xdr:nvSpPr>
      <xdr:spPr>
        <a:xfrm>
          <a:off x="2480040" y="3207600"/>
          <a:ext cx="8449200" cy="31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     </a:t>
          </a:r>
          <a:endParaRPr b="0" lang="en-US" sz="4800" spc="-1" strike="noStrike">
            <a:latin typeface="Times New Roman"/>
          </a:endParaRPr>
        </a:p>
        <a:p>
          <a:r>
            <a:rPr b="0" lang="en-US" sz="4800" spc="-1" strike="noStrike">
              <a:solidFill>
                <a:srgbClr val="000000"/>
              </a:solidFill>
              <a:latin typeface="Calibri"/>
            </a:rPr>
            <a:t>                 </a:t>
          </a: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nhfilpw02/&#22823;&#33251;&#23448;&#25151;&#20250;&#35336;&#35506;/&#32076;&#29702;&#22865;&#32004;&#29677;/&#12304;&#32076;&#29702;&#29677;&#12305;/&#32076;&#29702;&#32207;&#25324;&#20418;/&#20837;&#26413;&#31561;&#30435;&#35222;&#22996;&#21729;&#20250;/&#21508;&#24180;&#24230;&#20250;&#35696;/30&#24180;&#24230;&#31532;3&#22238;/02&#22865;&#32004;&#19968;&#35239;&#34920;/&#20250;&#35336;&#35506;/&#12304;10-12&#12305;28&#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65288;&#26862;&#65289;&#21029;&#32025;&#27096;&#24335;&#65298;,&#65299;,&#65300;,&#65301;,&#65302;(3&#24180;&#31532;1&#2223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記様式 2"/>
      <sheetName val="別記様式 3"/>
      <sheetName val="別記様式 4"/>
      <sheetName val="別記様式 5"/>
      <sheetName val="別記様式６"/>
    </sheetNames>
    <sheetDataSet>
      <sheetData sheetId="0">
        <row r="4">
          <cell r="K4" t="str">
            <v>（審議対象期間　令和3年4月1日～令和3年6月30日）</v>
          </cell>
        </row>
      </sheetData>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14.62"/>
    <col collapsed="false" customWidth="true" hidden="false" outlineLevel="0" max="10" min="9" style="1" width="6.37"/>
    <col collapsed="false" customWidth="true" hidden="false" outlineLevel="0" max="11" min="11" style="1" width="11.75"/>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t="s">
        <v>15</v>
      </c>
      <c r="B6" s="11" t="s">
        <v>16</v>
      </c>
      <c r="C6" s="12" t="n">
        <v>44326</v>
      </c>
      <c r="D6" s="10" t="s">
        <v>17</v>
      </c>
      <c r="E6" s="13" t="n">
        <v>5010501020251</v>
      </c>
      <c r="F6" s="14" t="s">
        <v>18</v>
      </c>
      <c r="G6" s="15" t="n">
        <v>25190000</v>
      </c>
      <c r="H6" s="15" t="n">
        <v>24750000</v>
      </c>
      <c r="I6" s="16" t="n">
        <v>0.982</v>
      </c>
      <c r="J6" s="17" t="n">
        <v>4</v>
      </c>
      <c r="K6" s="18"/>
    </row>
    <row r="7" s="19" customFormat="true" ht="116.25" hidden="false" customHeight="true" outlineLevel="0" collapsed="false">
      <c r="A7" s="10" t="s">
        <v>19</v>
      </c>
      <c r="B7" s="11" t="s">
        <v>20</v>
      </c>
      <c r="C7" s="12" t="n">
        <v>44355</v>
      </c>
      <c r="D7" s="10" t="s">
        <v>17</v>
      </c>
      <c r="E7" s="13" t="n">
        <v>5010501020251</v>
      </c>
      <c r="F7" s="14" t="s">
        <v>18</v>
      </c>
      <c r="G7" s="15" t="n">
        <v>19334700</v>
      </c>
      <c r="H7" s="15" t="n">
        <v>15950000</v>
      </c>
      <c r="I7" s="16" t="n">
        <v>0.824</v>
      </c>
      <c r="J7" s="17" t="n">
        <v>4</v>
      </c>
      <c r="K7" s="18"/>
    </row>
    <row r="8" s="19" customFormat="true" ht="116.25" hidden="false" customHeight="true" outlineLevel="0" collapsed="false">
      <c r="A8" s="10" t="s">
        <v>21</v>
      </c>
      <c r="B8" s="11" t="s">
        <v>22</v>
      </c>
      <c r="C8" s="12" t="n">
        <v>44357</v>
      </c>
      <c r="D8" s="10" t="s">
        <v>23</v>
      </c>
      <c r="E8" s="13" t="n">
        <v>1011801027188</v>
      </c>
      <c r="F8" s="14" t="s">
        <v>18</v>
      </c>
      <c r="G8" s="15" t="n">
        <v>31699800</v>
      </c>
      <c r="H8" s="15" t="n">
        <v>18590000</v>
      </c>
      <c r="I8" s="16" t="n">
        <v>0.586</v>
      </c>
      <c r="J8" s="17" t="n">
        <v>12</v>
      </c>
      <c r="K8" s="18"/>
    </row>
    <row r="9" s="19" customFormat="true" ht="116.25" hidden="false" customHeight="true" outlineLevel="0" collapsed="false">
      <c r="A9" s="10" t="s">
        <v>24</v>
      </c>
      <c r="B9" s="11" t="s">
        <v>22</v>
      </c>
      <c r="C9" s="12" t="n">
        <v>44376</v>
      </c>
      <c r="D9" s="10" t="s">
        <v>25</v>
      </c>
      <c r="E9" s="13" t="n">
        <v>6010101006542</v>
      </c>
      <c r="F9" s="14" t="s">
        <v>18</v>
      </c>
      <c r="G9" s="15" t="n">
        <v>202249300</v>
      </c>
      <c r="H9" s="15" t="n">
        <v>172480000</v>
      </c>
      <c r="I9" s="16" t="n">
        <v>0.852</v>
      </c>
      <c r="J9" s="17" t="n">
        <v>8</v>
      </c>
      <c r="K9" s="18"/>
    </row>
    <row r="10" s="19" customFormat="true" ht="116.25" hidden="false" customHeight="true" outlineLevel="0" collapsed="false">
      <c r="A10" s="20"/>
      <c r="B10" s="21"/>
      <c r="C10" s="22"/>
      <c r="D10" s="20"/>
      <c r="E10" s="23"/>
      <c r="F10" s="24"/>
      <c r="G10" s="25"/>
      <c r="H10" s="25"/>
      <c r="I10" s="26"/>
      <c r="J10" s="27"/>
      <c r="K10" s="28"/>
    </row>
    <row r="11" customFormat="false" ht="6" hidden="false" customHeight="true" outlineLevel="0" collapsed="false"/>
    <row r="12" s="3" customFormat="true" ht="14.25" hidden="false" customHeight="false" outlineLevel="0" collapsed="false">
      <c r="A12" s="29" t="s">
        <v>26</v>
      </c>
      <c r="B12" s="29"/>
      <c r="C12" s="29"/>
      <c r="D12" s="29"/>
      <c r="E12" s="29"/>
      <c r="F12" s="29"/>
      <c r="G12" s="29"/>
      <c r="H12" s="29"/>
      <c r="I12" s="29"/>
      <c r="J12" s="29"/>
      <c r="K12" s="29"/>
    </row>
    <row r="13" s="3" customFormat="true" ht="14.25" hidden="false" customHeight="false" outlineLevel="0" collapsed="false">
      <c r="A13" s="3" t="s">
        <v>27</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28</v>
      </c>
      <c r="B1" s="5"/>
      <c r="H1" s="5"/>
      <c r="I1" s="5"/>
    </row>
    <row r="2" customFormat="false" ht="17.25" hidden="false" customHeight="false" outlineLevel="0" collapsed="false">
      <c r="A2" s="4" t="s">
        <v>29</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3年4月1日～令和3年6月30日）</v>
      </c>
    </row>
    <row r="5" s="9" customFormat="true" ht="90" hidden="false" customHeight="true" outlineLevel="0" collapsed="false">
      <c r="A5" s="7" t="s">
        <v>4</v>
      </c>
      <c r="B5" s="7" t="s">
        <v>5</v>
      </c>
      <c r="C5" s="8" t="s">
        <v>6</v>
      </c>
      <c r="D5" s="7" t="s">
        <v>7</v>
      </c>
      <c r="E5" s="8" t="s">
        <v>8</v>
      </c>
      <c r="F5" s="8" t="s">
        <v>30</v>
      </c>
      <c r="G5" s="8" t="s">
        <v>10</v>
      </c>
      <c r="H5" s="8" t="s">
        <v>11</v>
      </c>
      <c r="I5" s="8" t="s">
        <v>12</v>
      </c>
      <c r="J5" s="8" t="s">
        <v>13</v>
      </c>
      <c r="K5" s="8" t="s">
        <v>31</v>
      </c>
      <c r="L5" s="8" t="s">
        <v>14</v>
      </c>
    </row>
    <row r="6" s="33" customFormat="true" ht="120" hidden="false" customHeight="true" outlineLevel="0" collapsed="false">
      <c r="A6" s="30"/>
      <c r="B6" s="31"/>
      <c r="C6" s="32"/>
      <c r="D6" s="30"/>
      <c r="E6" s="30"/>
      <c r="F6" s="30"/>
      <c r="G6" s="30"/>
      <c r="H6" s="31"/>
      <c r="I6" s="31"/>
      <c r="J6" s="32"/>
      <c r="K6" s="32"/>
      <c r="L6" s="30"/>
    </row>
    <row r="7" s="33" customFormat="true" ht="120" hidden="false" customHeight="true" outlineLevel="0" collapsed="false">
      <c r="A7" s="30"/>
      <c r="B7" s="31"/>
      <c r="C7" s="32"/>
      <c r="D7" s="30"/>
      <c r="E7" s="30"/>
      <c r="F7" s="30"/>
      <c r="G7" s="30"/>
      <c r="H7" s="31"/>
      <c r="I7" s="31"/>
      <c r="J7" s="32"/>
      <c r="K7" s="32"/>
      <c r="L7" s="30"/>
    </row>
    <row r="8" s="33" customFormat="true" ht="120" hidden="false" customHeight="true" outlineLevel="0" collapsed="false">
      <c r="A8" s="30"/>
      <c r="B8" s="31"/>
      <c r="C8" s="32"/>
      <c r="D8" s="30"/>
      <c r="E8" s="30"/>
      <c r="F8" s="30"/>
      <c r="G8" s="30"/>
      <c r="H8" s="31"/>
      <c r="I8" s="31"/>
      <c r="J8" s="32"/>
      <c r="K8" s="32"/>
      <c r="L8" s="30"/>
    </row>
    <row r="9" s="33" customFormat="true" ht="120" hidden="false" customHeight="true" outlineLevel="0" collapsed="false">
      <c r="A9" s="30"/>
      <c r="B9" s="31"/>
      <c r="C9" s="32"/>
      <c r="D9" s="30"/>
      <c r="E9" s="30"/>
      <c r="F9" s="30"/>
      <c r="G9" s="30"/>
      <c r="H9" s="31"/>
      <c r="I9" s="31"/>
      <c r="J9" s="32"/>
      <c r="K9" s="32"/>
      <c r="L9" s="30"/>
    </row>
    <row r="10" s="33" customFormat="true" ht="120" hidden="false" customHeight="true" outlineLevel="0" collapsed="false">
      <c r="A10" s="30"/>
      <c r="B10" s="31"/>
      <c r="C10" s="32"/>
      <c r="D10" s="30"/>
      <c r="E10" s="30"/>
      <c r="F10" s="30"/>
      <c r="G10" s="30"/>
      <c r="H10" s="31"/>
      <c r="I10" s="31"/>
      <c r="J10" s="32"/>
      <c r="K10" s="32"/>
      <c r="L10" s="30"/>
    </row>
    <row r="11" customFormat="false" ht="13.5" hidden="false" customHeight="false" outlineLevel="0" collapsed="false">
      <c r="D11" s="34"/>
      <c r="E11" s="35"/>
      <c r="J11" s="36"/>
    </row>
    <row r="12" s="3" customFormat="true" ht="25.5" hidden="false" customHeight="true" outlineLevel="0" collapsed="false">
      <c r="A12" s="29" t="s">
        <v>26</v>
      </c>
      <c r="B12" s="29"/>
      <c r="C12" s="29"/>
      <c r="D12" s="29"/>
      <c r="E12" s="29"/>
      <c r="F12" s="29"/>
      <c r="G12" s="29"/>
      <c r="H12" s="29"/>
      <c r="I12" s="29"/>
      <c r="J12" s="29"/>
      <c r="K12" s="29"/>
      <c r="L12" s="29"/>
    </row>
    <row r="13" s="3" customFormat="true" ht="30" hidden="false" customHeight="true" outlineLevel="0" collapsed="false">
      <c r="A13" s="37" t="s">
        <v>32</v>
      </c>
      <c r="B13" s="37"/>
      <c r="C13" s="37"/>
      <c r="D13" s="37"/>
      <c r="E13" s="37"/>
      <c r="F13" s="37"/>
      <c r="G13" s="37"/>
      <c r="H13" s="37"/>
      <c r="I13" s="37"/>
      <c r="J13" s="37"/>
      <c r="K13" s="37"/>
    </row>
    <row r="14" s="3" customFormat="true" ht="26.25" hidden="false" customHeight="true" outlineLevel="0" collapsed="false">
      <c r="A14" s="3" t="s">
        <v>33</v>
      </c>
      <c r="B14" s="5"/>
      <c r="H14" s="5"/>
      <c r="I14" s="5"/>
      <c r="L14" s="38"/>
      <c r="M14" s="39"/>
    </row>
    <row r="15" s="3" customFormat="true" ht="26.25" hidden="false" customHeight="true" outlineLevel="0" collapsed="false">
      <c r="A15" s="3" t="s">
        <v>34</v>
      </c>
      <c r="B15" s="5"/>
      <c r="H15" s="5"/>
      <c r="I15" s="5"/>
      <c r="L15" s="38"/>
      <c r="M15" s="39"/>
    </row>
    <row r="17" customFormat="false" ht="13.5" hidden="false" customHeight="false" outlineLevel="0" collapsed="false">
      <c r="D17" s="40"/>
      <c r="E17" s="40"/>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3" width="25.62"/>
    <col collapsed="false" customWidth="true" hidden="true" outlineLevel="0" max="2" min="2" style="5" width="20.62"/>
    <col collapsed="false" customWidth="true" hidden="false" outlineLevel="0" max="3" min="3" style="3" width="20.62"/>
    <col collapsed="false" customWidth="true" hidden="false" outlineLevel="0" max="6" min="4" style="3" width="17.62"/>
    <col collapsed="false" customWidth="true" hidden="false" outlineLevel="0" max="7" min="7" style="5" width="18.99"/>
    <col collapsed="false" customWidth="true" hidden="false" outlineLevel="0" max="8" min="8" style="3" width="14.62"/>
    <col collapsed="false" customWidth="true" hidden="false" outlineLevel="0" max="9" min="9" style="3" width="7.49"/>
    <col collapsed="false" customWidth="true" hidden="false" outlineLevel="0" max="10" min="10" style="3" width="6.62"/>
    <col collapsed="false" customWidth="true" hidden="false" outlineLevel="0" max="11" min="11" style="41" width="17.49"/>
    <col collapsed="false" customWidth="false" hidden="false" outlineLevel="0" max="257" min="12" style="3" width="8.99"/>
  </cols>
  <sheetData>
    <row r="1" customFormat="false" ht="14.25" hidden="false" customHeight="false" outlineLevel="0" collapsed="false">
      <c r="A1" s="3" t="s">
        <v>35</v>
      </c>
    </row>
    <row r="2" customFormat="false" ht="17.25" hidden="false" customHeight="false" outlineLevel="0" collapsed="false">
      <c r="A2" s="4" t="s">
        <v>36</v>
      </c>
      <c r="B2" s="4"/>
      <c r="C2" s="4"/>
      <c r="D2" s="4"/>
      <c r="E2" s="4"/>
      <c r="F2" s="4"/>
      <c r="G2" s="4"/>
      <c r="H2" s="4"/>
      <c r="I2" s="4"/>
      <c r="J2" s="4"/>
      <c r="K2" s="4"/>
    </row>
    <row r="4" customFormat="false" ht="21" hidden="false" customHeight="true" outlineLevel="0" collapsed="false">
      <c r="A4" s="3" t="s">
        <v>2</v>
      </c>
      <c r="K4" s="42" t="str">
        <f aca="false">'別記様式 2'!K4</f>
        <v>（審議対象期間　令和3年4月1日～令和3年6月30日）</v>
      </c>
    </row>
    <row r="5" s="9" customFormat="true" ht="90" hidden="false" customHeight="true" outlineLevel="0" collapsed="false">
      <c r="A5" s="7" t="s">
        <v>37</v>
      </c>
      <c r="B5" s="7" t="s">
        <v>5</v>
      </c>
      <c r="C5" s="8" t="s">
        <v>6</v>
      </c>
      <c r="D5" s="7" t="s">
        <v>7</v>
      </c>
      <c r="E5" s="8" t="s">
        <v>8</v>
      </c>
      <c r="F5" s="7" t="s">
        <v>9</v>
      </c>
      <c r="G5" s="8" t="s">
        <v>10</v>
      </c>
      <c r="H5" s="8" t="s">
        <v>11</v>
      </c>
      <c r="I5" s="8" t="s">
        <v>12</v>
      </c>
      <c r="J5" s="8" t="s">
        <v>13</v>
      </c>
      <c r="K5" s="43" t="s">
        <v>14</v>
      </c>
    </row>
    <row r="6" s="9" customFormat="true" ht="112.5" hidden="false" customHeight="true" outlineLevel="0" collapsed="false">
      <c r="A6" s="44" t="s">
        <v>38</v>
      </c>
      <c r="B6" s="45" t="s">
        <v>16</v>
      </c>
      <c r="C6" s="46" t="n">
        <v>44287</v>
      </c>
      <c r="D6" s="44" t="s">
        <v>39</v>
      </c>
      <c r="E6" s="47" t="n">
        <v>5180301013959</v>
      </c>
      <c r="F6" s="48" t="s">
        <v>18</v>
      </c>
      <c r="G6" s="49" t="s">
        <v>40</v>
      </c>
      <c r="H6" s="50" t="s">
        <v>41</v>
      </c>
      <c r="I6" s="51" t="s">
        <v>42</v>
      </c>
      <c r="J6" s="52" t="n">
        <v>1</v>
      </c>
      <c r="K6" s="53" t="s">
        <v>43</v>
      </c>
    </row>
    <row r="7" s="9" customFormat="true" ht="112.5" hidden="false" customHeight="true" outlineLevel="0" collapsed="false">
      <c r="A7" s="44" t="s">
        <v>44</v>
      </c>
      <c r="B7" s="45" t="s">
        <v>16</v>
      </c>
      <c r="C7" s="46" t="n">
        <v>44287</v>
      </c>
      <c r="D7" s="44" t="s">
        <v>45</v>
      </c>
      <c r="E7" s="47" t="n">
        <v>7010401099533</v>
      </c>
      <c r="F7" s="48" t="s">
        <v>18</v>
      </c>
      <c r="G7" s="49" t="s">
        <v>40</v>
      </c>
      <c r="H7" s="50" t="n">
        <v>14300000</v>
      </c>
      <c r="I7" s="51" t="s">
        <v>42</v>
      </c>
      <c r="J7" s="52" t="n">
        <v>1</v>
      </c>
      <c r="K7" s="53"/>
    </row>
    <row r="8" s="9" customFormat="true" ht="112.5" hidden="false" customHeight="true" outlineLevel="0" collapsed="false">
      <c r="A8" s="44" t="s">
        <v>46</v>
      </c>
      <c r="B8" s="45" t="s">
        <v>47</v>
      </c>
      <c r="C8" s="46" t="n">
        <v>44287</v>
      </c>
      <c r="D8" s="44" t="s">
        <v>48</v>
      </c>
      <c r="E8" s="47" t="n">
        <v>1020001071491</v>
      </c>
      <c r="F8" s="48" t="s">
        <v>49</v>
      </c>
      <c r="G8" s="49" t="s">
        <v>40</v>
      </c>
      <c r="H8" s="50" t="n">
        <v>81229500</v>
      </c>
      <c r="I8" s="51" t="s">
        <v>42</v>
      </c>
      <c r="J8" s="52" t="n">
        <v>1</v>
      </c>
      <c r="K8" s="53" t="s">
        <v>50</v>
      </c>
    </row>
    <row r="9" s="9" customFormat="true" ht="112.5" hidden="false" customHeight="true" outlineLevel="0" collapsed="false">
      <c r="A9" s="54" t="s">
        <v>51</v>
      </c>
      <c r="B9" s="55" t="s">
        <v>16</v>
      </c>
      <c r="C9" s="56" t="n">
        <v>44287</v>
      </c>
      <c r="D9" s="57" t="s">
        <v>48</v>
      </c>
      <c r="E9" s="52" t="n">
        <v>1020001071491</v>
      </c>
      <c r="F9" s="58" t="s">
        <v>18</v>
      </c>
      <c r="G9" s="49" t="s">
        <v>40</v>
      </c>
      <c r="H9" s="59" t="n">
        <v>40480000</v>
      </c>
      <c r="I9" s="51" t="s">
        <v>42</v>
      </c>
      <c r="J9" s="52" t="n">
        <v>1</v>
      </c>
      <c r="K9" s="53"/>
    </row>
    <row r="10" s="9" customFormat="true" ht="112.5" hidden="false" customHeight="true" outlineLevel="0" collapsed="false">
      <c r="A10" s="44" t="s">
        <v>52</v>
      </c>
      <c r="B10" s="45" t="s">
        <v>16</v>
      </c>
      <c r="C10" s="46" t="n">
        <v>44287</v>
      </c>
      <c r="D10" s="44" t="s">
        <v>53</v>
      </c>
      <c r="E10" s="47" t="n">
        <v>1010601027646</v>
      </c>
      <c r="F10" s="48" t="s">
        <v>18</v>
      </c>
      <c r="G10" s="49" t="s">
        <v>40</v>
      </c>
      <c r="H10" s="50" t="s">
        <v>54</v>
      </c>
      <c r="I10" s="51" t="s">
        <v>42</v>
      </c>
      <c r="J10" s="52" t="n">
        <v>1</v>
      </c>
      <c r="K10" s="53" t="s">
        <v>55</v>
      </c>
    </row>
    <row r="11" s="9" customFormat="true" ht="112.5" hidden="false" customHeight="true" outlineLevel="0" collapsed="false">
      <c r="A11" s="44" t="s">
        <v>56</v>
      </c>
      <c r="B11" s="45" t="s">
        <v>16</v>
      </c>
      <c r="C11" s="46" t="n">
        <v>44287</v>
      </c>
      <c r="D11" s="44" t="s">
        <v>57</v>
      </c>
      <c r="E11" s="47" t="n">
        <v>7010001025732</v>
      </c>
      <c r="F11" s="48" t="s">
        <v>49</v>
      </c>
      <c r="G11" s="49" t="s">
        <v>40</v>
      </c>
      <c r="H11" s="50" t="n">
        <v>20196000</v>
      </c>
      <c r="I11" s="51" t="s">
        <v>42</v>
      </c>
      <c r="J11" s="52" t="n">
        <v>1</v>
      </c>
      <c r="K11" s="53"/>
    </row>
    <row r="12" s="9" customFormat="true" ht="112.5" hidden="false" customHeight="true" outlineLevel="0" collapsed="false">
      <c r="A12" s="54" t="s">
        <v>58</v>
      </c>
      <c r="B12" s="55" t="s">
        <v>16</v>
      </c>
      <c r="C12" s="56" t="n">
        <v>44287</v>
      </c>
      <c r="D12" s="57" t="s">
        <v>59</v>
      </c>
      <c r="E12" s="52" t="n">
        <v>7010401006126</v>
      </c>
      <c r="F12" s="58" t="s">
        <v>18</v>
      </c>
      <c r="G12" s="49" t="s">
        <v>40</v>
      </c>
      <c r="H12" s="59" t="n">
        <v>30800000</v>
      </c>
      <c r="I12" s="51" t="s">
        <v>42</v>
      </c>
      <c r="J12" s="52" t="n">
        <v>1</v>
      </c>
      <c r="K12" s="53"/>
    </row>
    <row r="13" s="9" customFormat="true" ht="112.5" hidden="false" customHeight="true" outlineLevel="0" collapsed="false">
      <c r="A13" s="44" t="s">
        <v>60</v>
      </c>
      <c r="B13" s="45" t="s">
        <v>16</v>
      </c>
      <c r="C13" s="46" t="n">
        <v>44287</v>
      </c>
      <c r="D13" s="44" t="s">
        <v>61</v>
      </c>
      <c r="E13" s="47" t="n">
        <v>9011101031552</v>
      </c>
      <c r="F13" s="48" t="s">
        <v>18</v>
      </c>
      <c r="G13" s="60" t="s">
        <v>40</v>
      </c>
      <c r="H13" s="50" t="n">
        <v>15745400</v>
      </c>
      <c r="I13" s="51" t="s">
        <v>42</v>
      </c>
      <c r="J13" s="52" t="n">
        <v>2</v>
      </c>
      <c r="K13" s="53"/>
    </row>
    <row r="14" s="9" customFormat="true" ht="112.5" hidden="false" customHeight="true" outlineLevel="0" collapsed="false">
      <c r="A14" s="44" t="s">
        <v>62</v>
      </c>
      <c r="B14" s="45" t="s">
        <v>16</v>
      </c>
      <c r="C14" s="46" t="n">
        <v>44287</v>
      </c>
      <c r="D14" s="44" t="s">
        <v>48</v>
      </c>
      <c r="E14" s="47" t="n">
        <v>1020001071491</v>
      </c>
      <c r="F14" s="48" t="s">
        <v>49</v>
      </c>
      <c r="G14" s="60" t="s">
        <v>40</v>
      </c>
      <c r="H14" s="50" t="n">
        <v>82610000</v>
      </c>
      <c r="I14" s="51" t="s">
        <v>42</v>
      </c>
      <c r="J14" s="52" t="n">
        <v>1</v>
      </c>
      <c r="K14" s="53"/>
    </row>
    <row r="15" s="9" customFormat="true" ht="112.5" hidden="false" customHeight="true" outlineLevel="0" collapsed="false">
      <c r="A15" s="44" t="s">
        <v>63</v>
      </c>
      <c r="B15" s="45" t="s">
        <v>16</v>
      </c>
      <c r="C15" s="46" t="n">
        <v>44287</v>
      </c>
      <c r="D15" s="44" t="s">
        <v>48</v>
      </c>
      <c r="E15" s="47" t="n">
        <v>1020001071491</v>
      </c>
      <c r="F15" s="48" t="s">
        <v>49</v>
      </c>
      <c r="G15" s="60" t="s">
        <v>40</v>
      </c>
      <c r="H15" s="50" t="n">
        <v>295790000</v>
      </c>
      <c r="I15" s="51" t="s">
        <v>42</v>
      </c>
      <c r="J15" s="52" t="n">
        <v>1</v>
      </c>
      <c r="K15" s="53"/>
    </row>
    <row r="16" s="9" customFormat="true" ht="142.5" hidden="false" customHeight="true" outlineLevel="0" collapsed="false">
      <c r="A16" s="44" t="s">
        <v>64</v>
      </c>
      <c r="B16" s="45" t="s">
        <v>65</v>
      </c>
      <c r="C16" s="46" t="n">
        <v>44287</v>
      </c>
      <c r="D16" s="44" t="s">
        <v>66</v>
      </c>
      <c r="E16" s="47" t="n">
        <v>8010001036398</v>
      </c>
      <c r="F16" s="48" t="s">
        <v>18</v>
      </c>
      <c r="G16" s="61" t="s">
        <v>67</v>
      </c>
      <c r="H16" s="62" t="s">
        <v>68</v>
      </c>
      <c r="I16" s="63" t="s">
        <v>69</v>
      </c>
      <c r="J16" s="52" t="n">
        <v>2</v>
      </c>
      <c r="K16" s="53" t="s">
        <v>70</v>
      </c>
    </row>
    <row r="17" s="9" customFormat="true" ht="112.5" hidden="false" customHeight="true" outlineLevel="0" collapsed="false">
      <c r="A17" s="44" t="s">
        <v>71</v>
      </c>
      <c r="B17" s="45" t="s">
        <v>47</v>
      </c>
      <c r="C17" s="46" t="n">
        <v>44287</v>
      </c>
      <c r="D17" s="44" t="s">
        <v>72</v>
      </c>
      <c r="E17" s="47" t="n">
        <v>9013401005070</v>
      </c>
      <c r="F17" s="48" t="s">
        <v>18</v>
      </c>
      <c r="G17" s="60" t="s">
        <v>40</v>
      </c>
      <c r="H17" s="62" t="s">
        <v>73</v>
      </c>
      <c r="I17" s="51" t="s">
        <v>42</v>
      </c>
      <c r="J17" s="52" t="n">
        <v>2</v>
      </c>
      <c r="K17" s="53" t="s">
        <v>74</v>
      </c>
    </row>
    <row r="18" s="9" customFormat="true" ht="112.5" hidden="false" customHeight="true" outlineLevel="0" collapsed="false">
      <c r="A18" s="44" t="s">
        <v>75</v>
      </c>
      <c r="B18" s="45" t="s">
        <v>76</v>
      </c>
      <c r="C18" s="46" t="n">
        <v>44287</v>
      </c>
      <c r="D18" s="44" t="s">
        <v>77</v>
      </c>
      <c r="E18" s="47" t="n">
        <v>1011001012065</v>
      </c>
      <c r="F18" s="48" t="s">
        <v>18</v>
      </c>
      <c r="G18" s="60" t="s">
        <v>40</v>
      </c>
      <c r="H18" s="62" t="s">
        <v>78</v>
      </c>
      <c r="I18" s="51" t="s">
        <v>42</v>
      </c>
      <c r="J18" s="52" t="n">
        <v>2</v>
      </c>
      <c r="K18" s="53" t="s">
        <v>79</v>
      </c>
    </row>
    <row r="19" s="9" customFormat="true" ht="112.5" hidden="false" customHeight="true" outlineLevel="0" collapsed="false">
      <c r="A19" s="44" t="s">
        <v>80</v>
      </c>
      <c r="B19" s="45" t="s">
        <v>16</v>
      </c>
      <c r="C19" s="46" t="n">
        <v>44287</v>
      </c>
      <c r="D19" s="44" t="s">
        <v>81</v>
      </c>
      <c r="E19" s="47" t="n">
        <v>6010001109206</v>
      </c>
      <c r="F19" s="48" t="s">
        <v>49</v>
      </c>
      <c r="G19" s="60" t="s">
        <v>40</v>
      </c>
      <c r="H19" s="62" t="s">
        <v>82</v>
      </c>
      <c r="I19" s="51" t="s">
        <v>42</v>
      </c>
      <c r="J19" s="52" t="n">
        <v>2</v>
      </c>
      <c r="K19" s="53" t="s">
        <v>83</v>
      </c>
    </row>
    <row r="20" s="9" customFormat="true" ht="112.5" hidden="false" customHeight="true" outlineLevel="0" collapsed="false">
      <c r="A20" s="44" t="s">
        <v>84</v>
      </c>
      <c r="B20" s="45" t="s">
        <v>85</v>
      </c>
      <c r="C20" s="46" t="n">
        <v>44287</v>
      </c>
      <c r="D20" s="44" t="s">
        <v>86</v>
      </c>
      <c r="E20" s="47" t="n">
        <v>7010005014491</v>
      </c>
      <c r="F20" s="48" t="s">
        <v>18</v>
      </c>
      <c r="G20" s="60" t="s">
        <v>40</v>
      </c>
      <c r="H20" s="62" t="s">
        <v>87</v>
      </c>
      <c r="I20" s="51" t="s">
        <v>42</v>
      </c>
      <c r="J20" s="52" t="n">
        <v>5</v>
      </c>
      <c r="K20" s="53" t="s">
        <v>88</v>
      </c>
    </row>
    <row r="21" s="9" customFormat="true" ht="112.5" hidden="false" customHeight="true" outlineLevel="0" collapsed="false">
      <c r="A21" s="44" t="s">
        <v>89</v>
      </c>
      <c r="B21" s="45" t="s">
        <v>16</v>
      </c>
      <c r="C21" s="46" t="n">
        <v>44287</v>
      </c>
      <c r="D21" s="44" t="s">
        <v>90</v>
      </c>
      <c r="E21" s="47" t="n">
        <v>3010901005416</v>
      </c>
      <c r="F21" s="48" t="s">
        <v>18</v>
      </c>
      <c r="G21" s="60" t="s">
        <v>40</v>
      </c>
      <c r="H21" s="50" t="s">
        <v>91</v>
      </c>
      <c r="I21" s="51" t="s">
        <v>42</v>
      </c>
      <c r="J21" s="52" t="n">
        <v>5</v>
      </c>
      <c r="K21" s="53" t="s">
        <v>92</v>
      </c>
    </row>
    <row r="22" s="9" customFormat="true" ht="112.5" hidden="false" customHeight="true" outlineLevel="0" collapsed="false">
      <c r="A22" s="44" t="s">
        <v>93</v>
      </c>
      <c r="B22" s="45" t="s">
        <v>16</v>
      </c>
      <c r="C22" s="46" t="n">
        <v>44287</v>
      </c>
      <c r="D22" s="44" t="s">
        <v>48</v>
      </c>
      <c r="E22" s="47" t="n">
        <v>1020001071491</v>
      </c>
      <c r="F22" s="48" t="s">
        <v>18</v>
      </c>
      <c r="G22" s="60" t="s">
        <v>40</v>
      </c>
      <c r="H22" s="50" t="n">
        <v>41470000</v>
      </c>
      <c r="I22" s="51" t="s">
        <v>42</v>
      </c>
      <c r="J22" s="52" t="n">
        <v>1</v>
      </c>
      <c r="K22" s="53"/>
    </row>
    <row r="23" s="9" customFormat="true" ht="112.5" hidden="false" customHeight="true" outlineLevel="0" collapsed="false">
      <c r="A23" s="44" t="s">
        <v>94</v>
      </c>
      <c r="B23" s="45" t="s">
        <v>16</v>
      </c>
      <c r="C23" s="46" t="n">
        <v>44287</v>
      </c>
      <c r="D23" s="44" t="s">
        <v>95</v>
      </c>
      <c r="E23" s="47" t="n">
        <v>4330001000689</v>
      </c>
      <c r="F23" s="48" t="s">
        <v>18</v>
      </c>
      <c r="G23" s="60" t="s">
        <v>40</v>
      </c>
      <c r="H23" s="50" t="s">
        <v>96</v>
      </c>
      <c r="I23" s="51" t="s">
        <v>42</v>
      </c>
      <c r="J23" s="52" t="n">
        <v>4</v>
      </c>
      <c r="K23" s="53" t="s">
        <v>97</v>
      </c>
    </row>
    <row r="24" s="9" customFormat="true" ht="112.5" hidden="false" customHeight="true" outlineLevel="0" collapsed="false">
      <c r="A24" s="44" t="s">
        <v>98</v>
      </c>
      <c r="B24" s="45" t="s">
        <v>16</v>
      </c>
      <c r="C24" s="46" t="n">
        <v>44287</v>
      </c>
      <c r="D24" s="44" t="s">
        <v>99</v>
      </c>
      <c r="E24" s="47" t="n">
        <v>1010401059138</v>
      </c>
      <c r="F24" s="48" t="s">
        <v>49</v>
      </c>
      <c r="G24" s="60" t="s">
        <v>40</v>
      </c>
      <c r="H24" s="50" t="n">
        <v>28160000</v>
      </c>
      <c r="I24" s="51" t="s">
        <v>42</v>
      </c>
      <c r="J24" s="52" t="n">
        <v>1</v>
      </c>
      <c r="K24" s="53"/>
    </row>
    <row r="25" s="9" customFormat="true" ht="112.5" hidden="false" customHeight="true" outlineLevel="0" collapsed="false">
      <c r="A25" s="44" t="s">
        <v>100</v>
      </c>
      <c r="B25" s="45" t="s">
        <v>16</v>
      </c>
      <c r="C25" s="46" t="n">
        <v>44287</v>
      </c>
      <c r="D25" s="44" t="s">
        <v>48</v>
      </c>
      <c r="E25" s="47" t="n">
        <v>1020001071491</v>
      </c>
      <c r="F25" s="48" t="s">
        <v>18</v>
      </c>
      <c r="G25" s="60" t="s">
        <v>40</v>
      </c>
      <c r="H25" s="50" t="n">
        <v>95667000</v>
      </c>
      <c r="I25" s="51" t="s">
        <v>42</v>
      </c>
      <c r="J25" s="52" t="n">
        <v>1</v>
      </c>
      <c r="K25" s="53"/>
    </row>
    <row r="26" s="9" customFormat="true" ht="112.5" hidden="false" customHeight="true" outlineLevel="0" collapsed="false">
      <c r="A26" s="44" t="s">
        <v>101</v>
      </c>
      <c r="B26" s="45" t="s">
        <v>102</v>
      </c>
      <c r="C26" s="46" t="n">
        <v>44292</v>
      </c>
      <c r="D26" s="44" t="s">
        <v>103</v>
      </c>
      <c r="E26" s="47" t="n">
        <v>1010001122667</v>
      </c>
      <c r="F26" s="48" t="s">
        <v>18</v>
      </c>
      <c r="G26" s="60" t="s">
        <v>40</v>
      </c>
      <c r="H26" s="50" t="s">
        <v>104</v>
      </c>
      <c r="I26" s="51" t="s">
        <v>42</v>
      </c>
      <c r="J26" s="52" t="n">
        <v>3</v>
      </c>
      <c r="K26" s="53" t="s">
        <v>105</v>
      </c>
    </row>
    <row r="27" s="9" customFormat="true" ht="112.5" hidden="false" customHeight="true" outlineLevel="0" collapsed="false">
      <c r="A27" s="44" t="s">
        <v>106</v>
      </c>
      <c r="B27" s="45" t="s">
        <v>76</v>
      </c>
      <c r="C27" s="46" t="n">
        <v>44300</v>
      </c>
      <c r="D27" s="44" t="s">
        <v>48</v>
      </c>
      <c r="E27" s="47" t="n">
        <v>1020001071491</v>
      </c>
      <c r="F27" s="48" t="s">
        <v>49</v>
      </c>
      <c r="G27" s="60" t="s">
        <v>40</v>
      </c>
      <c r="H27" s="50" t="n">
        <v>242371000</v>
      </c>
      <c r="I27" s="51" t="s">
        <v>42</v>
      </c>
      <c r="J27" s="52" t="n">
        <v>1</v>
      </c>
      <c r="K27" s="53" t="s">
        <v>107</v>
      </c>
    </row>
    <row r="28" s="9" customFormat="true" ht="112.5" hidden="false" customHeight="true" outlineLevel="0" collapsed="false">
      <c r="A28" s="44" t="s">
        <v>108</v>
      </c>
      <c r="B28" s="45" t="s">
        <v>16</v>
      </c>
      <c r="C28" s="46" t="n">
        <v>44302</v>
      </c>
      <c r="D28" s="44" t="s">
        <v>109</v>
      </c>
      <c r="E28" s="47" t="s">
        <v>110</v>
      </c>
      <c r="F28" s="48" t="s">
        <v>18</v>
      </c>
      <c r="G28" s="60" t="s">
        <v>40</v>
      </c>
      <c r="H28" s="50" t="n">
        <v>35520265</v>
      </c>
      <c r="I28" s="51" t="s">
        <v>42</v>
      </c>
      <c r="J28" s="52" t="n">
        <v>1</v>
      </c>
      <c r="K28" s="53"/>
    </row>
    <row r="29" s="9" customFormat="true" ht="112.5" hidden="false" customHeight="true" outlineLevel="0" collapsed="false">
      <c r="A29" s="44" t="s">
        <v>111</v>
      </c>
      <c r="B29" s="45" t="s">
        <v>16</v>
      </c>
      <c r="C29" s="46" t="n">
        <v>44312</v>
      </c>
      <c r="D29" s="44" t="s">
        <v>112</v>
      </c>
      <c r="E29" s="47" t="n">
        <v>5011201020491</v>
      </c>
      <c r="F29" s="48" t="s">
        <v>18</v>
      </c>
      <c r="G29" s="60" t="s">
        <v>40</v>
      </c>
      <c r="H29" s="50" t="n">
        <v>13200891</v>
      </c>
      <c r="I29" s="51" t="s">
        <v>42</v>
      </c>
      <c r="J29" s="52" t="n">
        <v>2</v>
      </c>
      <c r="K29" s="53"/>
    </row>
    <row r="30" s="9" customFormat="true" ht="112.5" hidden="false" customHeight="true" outlineLevel="0" collapsed="false">
      <c r="A30" s="44" t="s">
        <v>113</v>
      </c>
      <c r="B30" s="45" t="s">
        <v>16</v>
      </c>
      <c r="C30" s="46" t="n">
        <v>44314</v>
      </c>
      <c r="D30" s="44" t="s">
        <v>114</v>
      </c>
      <c r="E30" s="47" t="n">
        <v>3010401087913</v>
      </c>
      <c r="F30" s="48" t="s">
        <v>49</v>
      </c>
      <c r="G30" s="60" t="s">
        <v>40</v>
      </c>
      <c r="H30" s="50" t="n">
        <v>22968000</v>
      </c>
      <c r="I30" s="51" t="s">
        <v>42</v>
      </c>
      <c r="J30" s="52" t="n">
        <v>3</v>
      </c>
      <c r="K30" s="53"/>
    </row>
    <row r="31" s="9" customFormat="true" ht="112.5" hidden="false" customHeight="true" outlineLevel="0" collapsed="false">
      <c r="A31" s="44" t="s">
        <v>115</v>
      </c>
      <c r="B31" s="45" t="s">
        <v>16</v>
      </c>
      <c r="C31" s="46" t="n">
        <v>44326</v>
      </c>
      <c r="D31" s="44" t="s">
        <v>116</v>
      </c>
      <c r="E31" s="47" t="s">
        <v>117</v>
      </c>
      <c r="F31" s="48" t="s">
        <v>49</v>
      </c>
      <c r="G31" s="60" t="s">
        <v>40</v>
      </c>
      <c r="H31" s="50" t="n">
        <v>136641560</v>
      </c>
      <c r="I31" s="51" t="s">
        <v>42</v>
      </c>
      <c r="J31" s="52" t="n">
        <v>1</v>
      </c>
      <c r="K31" s="53"/>
    </row>
    <row r="32" s="9" customFormat="true" ht="112.5" hidden="false" customHeight="true" outlineLevel="0" collapsed="false">
      <c r="A32" s="44" t="s">
        <v>118</v>
      </c>
      <c r="B32" s="45" t="s">
        <v>16</v>
      </c>
      <c r="C32" s="46" t="n">
        <v>44342</v>
      </c>
      <c r="D32" s="44" t="s">
        <v>48</v>
      </c>
      <c r="E32" s="47" t="n">
        <v>1020001071491</v>
      </c>
      <c r="F32" s="48" t="s">
        <v>49</v>
      </c>
      <c r="G32" s="60" t="s">
        <v>40</v>
      </c>
      <c r="H32" s="50" t="n">
        <v>68420000</v>
      </c>
      <c r="I32" s="51" t="s">
        <v>42</v>
      </c>
      <c r="J32" s="52" t="n">
        <v>1</v>
      </c>
      <c r="K32" s="53"/>
    </row>
    <row r="33" s="9" customFormat="true" ht="112.5" hidden="false" customHeight="true" outlineLevel="0" collapsed="false">
      <c r="A33" s="44" t="s">
        <v>119</v>
      </c>
      <c r="B33" s="45" t="s">
        <v>16</v>
      </c>
      <c r="C33" s="46" t="n">
        <v>44344</v>
      </c>
      <c r="D33" s="44" t="s">
        <v>120</v>
      </c>
      <c r="E33" s="47" t="n">
        <v>4010001049866</v>
      </c>
      <c r="F33" s="48" t="s">
        <v>18</v>
      </c>
      <c r="G33" s="60" t="n">
        <v>175450000</v>
      </c>
      <c r="H33" s="50" t="n">
        <v>170610000</v>
      </c>
      <c r="I33" s="51" t="n">
        <v>0.972</v>
      </c>
      <c r="J33" s="52" t="n">
        <v>2</v>
      </c>
      <c r="K33" s="53"/>
    </row>
    <row r="34" s="9" customFormat="true" ht="112.5" hidden="false" customHeight="true" outlineLevel="0" collapsed="false">
      <c r="A34" s="44" t="s">
        <v>121</v>
      </c>
      <c r="B34" s="45" t="s">
        <v>16</v>
      </c>
      <c r="C34" s="46" t="n">
        <v>44344</v>
      </c>
      <c r="D34" s="44" t="s">
        <v>122</v>
      </c>
      <c r="E34" s="47" t="n">
        <v>1010001110829</v>
      </c>
      <c r="F34" s="48" t="s">
        <v>18</v>
      </c>
      <c r="G34" s="60" t="s">
        <v>40</v>
      </c>
      <c r="H34" s="50" t="n">
        <v>1980000</v>
      </c>
      <c r="I34" s="51" t="s">
        <v>42</v>
      </c>
      <c r="J34" s="52" t="n">
        <v>1</v>
      </c>
      <c r="K34" s="53"/>
    </row>
    <row r="35" s="9" customFormat="true" ht="112.5" hidden="false" customHeight="true" outlineLevel="0" collapsed="false">
      <c r="A35" s="44" t="s">
        <v>123</v>
      </c>
      <c r="B35" s="45" t="s">
        <v>16</v>
      </c>
      <c r="C35" s="46" t="n">
        <v>44369</v>
      </c>
      <c r="D35" s="44" t="s">
        <v>61</v>
      </c>
      <c r="E35" s="47" t="n">
        <v>9011101031552</v>
      </c>
      <c r="F35" s="48" t="s">
        <v>18</v>
      </c>
      <c r="G35" s="60" t="s">
        <v>40</v>
      </c>
      <c r="H35" s="50" t="n">
        <v>29987041</v>
      </c>
      <c r="I35" s="51" t="s">
        <v>42</v>
      </c>
      <c r="J35" s="52" t="n">
        <v>1</v>
      </c>
      <c r="K35" s="53"/>
    </row>
    <row r="36" s="9" customFormat="true" ht="112.5" hidden="false" customHeight="true" outlineLevel="0" collapsed="false">
      <c r="A36" s="44" t="s">
        <v>124</v>
      </c>
      <c r="B36" s="45" t="s">
        <v>16</v>
      </c>
      <c r="C36" s="46" t="n">
        <v>44370</v>
      </c>
      <c r="D36" s="44" t="s">
        <v>66</v>
      </c>
      <c r="E36" s="47" t="n">
        <v>8010001036398</v>
      </c>
      <c r="F36" s="48" t="s">
        <v>18</v>
      </c>
      <c r="G36" s="60" t="s">
        <v>40</v>
      </c>
      <c r="H36" s="50" t="s">
        <v>125</v>
      </c>
      <c r="I36" s="51" t="s">
        <v>42</v>
      </c>
      <c r="J36" s="52" t="n">
        <v>4</v>
      </c>
      <c r="K36" s="53" t="s">
        <v>126</v>
      </c>
    </row>
    <row r="37" s="9" customFormat="true" ht="112.5" hidden="false" customHeight="true" outlineLevel="0" collapsed="false">
      <c r="A37" s="44" t="s">
        <v>127</v>
      </c>
      <c r="B37" s="45" t="s">
        <v>16</v>
      </c>
      <c r="C37" s="46" t="n">
        <v>44371</v>
      </c>
      <c r="D37" s="44" t="s">
        <v>128</v>
      </c>
      <c r="E37" s="47" t="n">
        <v>5010001006767</v>
      </c>
      <c r="F37" s="48" t="s">
        <v>18</v>
      </c>
      <c r="G37" s="60" t="s">
        <v>40</v>
      </c>
      <c r="H37" s="50" t="n">
        <v>33000000</v>
      </c>
      <c r="I37" s="51" t="s">
        <v>42</v>
      </c>
      <c r="J37" s="52" t="n">
        <v>1</v>
      </c>
      <c r="K37" s="53"/>
    </row>
    <row r="38" s="9" customFormat="true" ht="112.5" hidden="false" customHeight="true" outlineLevel="0" collapsed="false">
      <c r="A38" s="44" t="s">
        <v>129</v>
      </c>
      <c r="B38" s="45" t="s">
        <v>16</v>
      </c>
      <c r="C38" s="46" t="n">
        <v>44371</v>
      </c>
      <c r="D38" s="44" t="s">
        <v>130</v>
      </c>
      <c r="E38" s="47" t="n">
        <v>7010001134137</v>
      </c>
      <c r="F38" s="48" t="s">
        <v>49</v>
      </c>
      <c r="G38" s="60" t="s">
        <v>40</v>
      </c>
      <c r="H38" s="50" t="n">
        <v>25707000</v>
      </c>
      <c r="I38" s="51" t="s">
        <v>42</v>
      </c>
      <c r="J38" s="52" t="n">
        <v>1</v>
      </c>
      <c r="K38" s="53"/>
    </row>
    <row r="39" s="9" customFormat="true" ht="112.5" hidden="false" customHeight="true" outlineLevel="0" collapsed="false">
      <c r="A39" s="44" t="s">
        <v>131</v>
      </c>
      <c r="B39" s="45" t="s">
        <v>16</v>
      </c>
      <c r="C39" s="46" t="n">
        <v>44377</v>
      </c>
      <c r="D39" s="44" t="s">
        <v>132</v>
      </c>
      <c r="E39" s="47" t="n">
        <v>6130001012562</v>
      </c>
      <c r="F39" s="48" t="s">
        <v>18</v>
      </c>
      <c r="G39" s="60" t="s">
        <v>40</v>
      </c>
      <c r="H39" s="50" t="n">
        <v>6380000</v>
      </c>
      <c r="I39" s="51" t="s">
        <v>42</v>
      </c>
      <c r="J39" s="52" t="n">
        <v>2</v>
      </c>
      <c r="K39" s="53"/>
    </row>
    <row r="40" s="9" customFormat="true" ht="112.5" hidden="false" customHeight="true" outlineLevel="0" collapsed="false">
      <c r="A40" s="64" t="s">
        <v>133</v>
      </c>
      <c r="B40" s="64" t="s">
        <v>16</v>
      </c>
      <c r="C40" s="65" t="n">
        <v>44287</v>
      </c>
      <c r="D40" s="64" t="s">
        <v>134</v>
      </c>
      <c r="E40" s="66" t="s">
        <v>135</v>
      </c>
      <c r="F40" s="53" t="s">
        <v>18</v>
      </c>
      <c r="G40" s="67" t="s">
        <v>40</v>
      </c>
      <c r="H40" s="68" t="n">
        <v>1254000</v>
      </c>
      <c r="I40" s="69" t="s">
        <v>136</v>
      </c>
      <c r="J40" s="53" t="n">
        <v>3</v>
      </c>
      <c r="K40" s="53"/>
    </row>
    <row r="41" s="9" customFormat="true" ht="112.5" hidden="false" customHeight="true" outlineLevel="0" collapsed="false">
      <c r="A41" s="64" t="s">
        <v>137</v>
      </c>
      <c r="B41" s="64" t="s">
        <v>16</v>
      </c>
      <c r="C41" s="65" t="n">
        <v>44287</v>
      </c>
      <c r="D41" s="64" t="s">
        <v>138</v>
      </c>
      <c r="E41" s="66" t="s">
        <v>139</v>
      </c>
      <c r="F41" s="53" t="s">
        <v>18</v>
      </c>
      <c r="G41" s="67" t="s">
        <v>40</v>
      </c>
      <c r="H41" s="68" t="n">
        <v>6560400</v>
      </c>
      <c r="I41" s="69" t="s">
        <v>136</v>
      </c>
      <c r="J41" s="53" t="n">
        <v>2</v>
      </c>
      <c r="K41" s="53"/>
    </row>
    <row r="42" s="9" customFormat="true" ht="112.5" hidden="false" customHeight="true" outlineLevel="0" collapsed="false">
      <c r="A42" s="64" t="s">
        <v>140</v>
      </c>
      <c r="B42" s="64" t="s">
        <v>16</v>
      </c>
      <c r="C42" s="65" t="n">
        <v>44287</v>
      </c>
      <c r="D42" s="64" t="s">
        <v>141</v>
      </c>
      <c r="E42" s="66" t="s">
        <v>142</v>
      </c>
      <c r="F42" s="53" t="s">
        <v>18</v>
      </c>
      <c r="G42" s="67" t="s">
        <v>40</v>
      </c>
      <c r="H42" s="68" t="s">
        <v>143</v>
      </c>
      <c r="I42" s="69" t="s">
        <v>136</v>
      </c>
      <c r="J42" s="53" t="n">
        <v>2</v>
      </c>
      <c r="K42" s="53" t="s">
        <v>144</v>
      </c>
    </row>
    <row r="43" s="9" customFormat="true" ht="112.5" hidden="false" customHeight="true" outlineLevel="0" collapsed="false">
      <c r="A43" s="64" t="s">
        <v>145</v>
      </c>
      <c r="B43" s="64" t="s">
        <v>16</v>
      </c>
      <c r="C43" s="65" t="n">
        <v>44287</v>
      </c>
      <c r="D43" s="64" t="s">
        <v>146</v>
      </c>
      <c r="E43" s="66" t="s">
        <v>147</v>
      </c>
      <c r="F43" s="53" t="s">
        <v>18</v>
      </c>
      <c r="G43" s="67" t="s">
        <v>40</v>
      </c>
      <c r="H43" s="68" t="n">
        <v>4884000</v>
      </c>
      <c r="I43" s="69" t="s">
        <v>136</v>
      </c>
      <c r="J43" s="53" t="n">
        <v>7</v>
      </c>
      <c r="K43" s="53"/>
    </row>
    <row r="44" s="9" customFormat="true" ht="112.5" hidden="false" customHeight="true" outlineLevel="0" collapsed="false">
      <c r="A44" s="64" t="s">
        <v>148</v>
      </c>
      <c r="B44" s="64" t="s">
        <v>16</v>
      </c>
      <c r="C44" s="65" t="n">
        <v>44287</v>
      </c>
      <c r="D44" s="64" t="s">
        <v>149</v>
      </c>
      <c r="E44" s="66" t="s">
        <v>150</v>
      </c>
      <c r="F44" s="53" t="s">
        <v>18</v>
      </c>
      <c r="G44" s="67" t="s">
        <v>40</v>
      </c>
      <c r="H44" s="68" t="s">
        <v>151</v>
      </c>
      <c r="I44" s="69" t="s">
        <v>136</v>
      </c>
      <c r="J44" s="53" t="n">
        <v>1</v>
      </c>
      <c r="K44" s="70" t="s">
        <v>152</v>
      </c>
    </row>
    <row r="45" s="9" customFormat="true" ht="112.5" hidden="false" customHeight="true" outlineLevel="0" collapsed="false">
      <c r="A45" s="64" t="s">
        <v>153</v>
      </c>
      <c r="B45" s="64" t="s">
        <v>16</v>
      </c>
      <c r="C45" s="65" t="n">
        <v>44287</v>
      </c>
      <c r="D45" s="64" t="s">
        <v>154</v>
      </c>
      <c r="E45" s="66" t="s">
        <v>155</v>
      </c>
      <c r="F45" s="53" t="s">
        <v>18</v>
      </c>
      <c r="G45" s="67" t="s">
        <v>40</v>
      </c>
      <c r="H45" s="68" t="s">
        <v>156</v>
      </c>
      <c r="I45" s="69" t="s">
        <v>136</v>
      </c>
      <c r="J45" s="53" t="n">
        <v>1</v>
      </c>
      <c r="K45" s="53" t="s">
        <v>157</v>
      </c>
    </row>
    <row r="46" s="9" customFormat="true" ht="112.5" hidden="false" customHeight="true" outlineLevel="0" collapsed="false">
      <c r="A46" s="64" t="s">
        <v>158</v>
      </c>
      <c r="B46" s="64" t="s">
        <v>16</v>
      </c>
      <c r="C46" s="65" t="n">
        <v>44287</v>
      </c>
      <c r="D46" s="64" t="s">
        <v>159</v>
      </c>
      <c r="E46" s="66" t="s">
        <v>160</v>
      </c>
      <c r="F46" s="53" t="s">
        <v>18</v>
      </c>
      <c r="G46" s="67" t="s">
        <v>40</v>
      </c>
      <c r="H46" s="68" t="n">
        <v>3619000</v>
      </c>
      <c r="I46" s="69" t="s">
        <v>136</v>
      </c>
      <c r="J46" s="53" t="n">
        <v>6</v>
      </c>
      <c r="K46" s="53"/>
    </row>
    <row r="47" s="9" customFormat="true" ht="112.5" hidden="false" customHeight="true" outlineLevel="0" collapsed="false">
      <c r="A47" s="64" t="s">
        <v>161</v>
      </c>
      <c r="B47" s="64" t="s">
        <v>102</v>
      </c>
      <c r="C47" s="65" t="n">
        <v>44287</v>
      </c>
      <c r="D47" s="64" t="s">
        <v>162</v>
      </c>
      <c r="E47" s="66" t="s">
        <v>163</v>
      </c>
      <c r="F47" s="53" t="s">
        <v>18</v>
      </c>
      <c r="G47" s="67" t="s">
        <v>40</v>
      </c>
      <c r="H47" s="71" t="s">
        <v>164</v>
      </c>
      <c r="I47" s="69" t="s">
        <v>136</v>
      </c>
      <c r="J47" s="53" t="n">
        <v>3</v>
      </c>
      <c r="K47" s="53" t="s">
        <v>165</v>
      </c>
    </row>
    <row r="48" s="9" customFormat="true" ht="112.5" hidden="false" customHeight="true" outlineLevel="0" collapsed="false">
      <c r="A48" s="64" t="s">
        <v>166</v>
      </c>
      <c r="B48" s="64" t="s">
        <v>16</v>
      </c>
      <c r="C48" s="65" t="n">
        <v>44287</v>
      </c>
      <c r="D48" s="64" t="s">
        <v>167</v>
      </c>
      <c r="E48" s="66" t="s">
        <v>168</v>
      </c>
      <c r="F48" s="53" t="s">
        <v>18</v>
      </c>
      <c r="G48" s="67" t="s">
        <v>40</v>
      </c>
      <c r="H48" s="68" t="s">
        <v>169</v>
      </c>
      <c r="I48" s="69" t="s">
        <v>136</v>
      </c>
      <c r="J48" s="53" t="n">
        <v>1</v>
      </c>
      <c r="K48" s="53" t="s">
        <v>170</v>
      </c>
    </row>
    <row r="49" s="9" customFormat="true" ht="112.5" hidden="false" customHeight="true" outlineLevel="0" collapsed="false">
      <c r="A49" s="72" t="s">
        <v>171</v>
      </c>
      <c r="B49" s="64" t="s">
        <v>16</v>
      </c>
      <c r="C49" s="65" t="n">
        <v>44287</v>
      </c>
      <c r="D49" s="64" t="s">
        <v>172</v>
      </c>
      <c r="E49" s="66" t="s">
        <v>173</v>
      </c>
      <c r="F49" s="53" t="s">
        <v>18</v>
      </c>
      <c r="G49" s="67" t="s">
        <v>40</v>
      </c>
      <c r="H49" s="71" t="n">
        <v>8952900</v>
      </c>
      <c r="I49" s="69" t="s">
        <v>136</v>
      </c>
      <c r="J49" s="53" t="n">
        <v>1</v>
      </c>
      <c r="K49" s="53"/>
    </row>
    <row r="50" s="9" customFormat="true" ht="112.5" hidden="false" customHeight="true" outlineLevel="0" collapsed="false">
      <c r="A50" s="64" t="s">
        <v>174</v>
      </c>
      <c r="B50" s="64" t="s">
        <v>16</v>
      </c>
      <c r="C50" s="65" t="n">
        <v>44287</v>
      </c>
      <c r="D50" s="72" t="s">
        <v>175</v>
      </c>
      <c r="E50" s="66" t="s">
        <v>176</v>
      </c>
      <c r="F50" s="53" t="s">
        <v>18</v>
      </c>
      <c r="G50" s="67" t="s">
        <v>40</v>
      </c>
      <c r="H50" s="71" t="s">
        <v>177</v>
      </c>
      <c r="I50" s="69" t="s">
        <v>136</v>
      </c>
      <c r="J50" s="53" t="n">
        <v>1</v>
      </c>
      <c r="K50" s="53" t="s">
        <v>178</v>
      </c>
    </row>
    <row r="51" s="9" customFormat="true" ht="112.5" hidden="false" customHeight="true" outlineLevel="0" collapsed="false">
      <c r="A51" s="64" t="s">
        <v>179</v>
      </c>
      <c r="B51" s="64" t="s">
        <v>16</v>
      </c>
      <c r="C51" s="65" t="n">
        <v>44287</v>
      </c>
      <c r="D51" s="64" t="s">
        <v>180</v>
      </c>
      <c r="E51" s="66" t="s">
        <v>181</v>
      </c>
      <c r="F51" s="53" t="s">
        <v>18</v>
      </c>
      <c r="G51" s="67" t="s">
        <v>40</v>
      </c>
      <c r="H51" s="71" t="s">
        <v>182</v>
      </c>
      <c r="I51" s="69" t="s">
        <v>136</v>
      </c>
      <c r="J51" s="53" t="n">
        <v>1</v>
      </c>
      <c r="K51" s="53" t="s">
        <v>183</v>
      </c>
    </row>
    <row r="52" s="9" customFormat="true" ht="112.5" hidden="false" customHeight="true" outlineLevel="0" collapsed="false">
      <c r="A52" s="64" t="s">
        <v>184</v>
      </c>
      <c r="B52" s="64" t="s">
        <v>16</v>
      </c>
      <c r="C52" s="65" t="n">
        <v>44287</v>
      </c>
      <c r="D52" s="64" t="s">
        <v>185</v>
      </c>
      <c r="E52" s="66" t="s">
        <v>186</v>
      </c>
      <c r="F52" s="53" t="s">
        <v>18</v>
      </c>
      <c r="G52" s="67" t="s">
        <v>40</v>
      </c>
      <c r="H52" s="68" t="s">
        <v>187</v>
      </c>
      <c r="I52" s="69" t="s">
        <v>136</v>
      </c>
      <c r="J52" s="53" t="n">
        <v>2</v>
      </c>
      <c r="K52" s="53" t="s">
        <v>188</v>
      </c>
    </row>
    <row r="53" s="9" customFormat="true" ht="112.5" hidden="false" customHeight="true" outlineLevel="0" collapsed="false">
      <c r="A53" s="64" t="s">
        <v>189</v>
      </c>
      <c r="B53" s="64" t="s">
        <v>190</v>
      </c>
      <c r="C53" s="65" t="n">
        <v>44287</v>
      </c>
      <c r="D53" s="64" t="s">
        <v>191</v>
      </c>
      <c r="E53" s="66" t="s">
        <v>192</v>
      </c>
      <c r="F53" s="53" t="s">
        <v>18</v>
      </c>
      <c r="G53" s="67" t="s">
        <v>40</v>
      </c>
      <c r="H53" s="68" t="s">
        <v>193</v>
      </c>
      <c r="I53" s="69" t="s">
        <v>136</v>
      </c>
      <c r="J53" s="53" t="n">
        <v>1</v>
      </c>
      <c r="K53" s="53" t="s">
        <v>194</v>
      </c>
    </row>
    <row r="54" s="9" customFormat="true" ht="112.5" hidden="false" customHeight="true" outlineLevel="0" collapsed="false">
      <c r="A54" s="64" t="s">
        <v>195</v>
      </c>
      <c r="B54" s="64" t="s">
        <v>196</v>
      </c>
      <c r="C54" s="65" t="n">
        <v>44287</v>
      </c>
      <c r="D54" s="64" t="s">
        <v>197</v>
      </c>
      <c r="E54" s="66" t="s">
        <v>198</v>
      </c>
      <c r="F54" s="53" t="s">
        <v>18</v>
      </c>
      <c r="G54" s="67" t="s">
        <v>40</v>
      </c>
      <c r="H54" s="71" t="s">
        <v>199</v>
      </c>
      <c r="I54" s="69" t="s">
        <v>136</v>
      </c>
      <c r="J54" s="53" t="n">
        <v>3</v>
      </c>
      <c r="K54" s="53" t="s">
        <v>200</v>
      </c>
    </row>
    <row r="55" s="9" customFormat="true" ht="112.5" hidden="false" customHeight="true" outlineLevel="0" collapsed="false">
      <c r="A55" s="64" t="s">
        <v>201</v>
      </c>
      <c r="B55" s="64" t="s">
        <v>196</v>
      </c>
      <c r="C55" s="65" t="n">
        <v>44287</v>
      </c>
      <c r="D55" s="64" t="s">
        <v>191</v>
      </c>
      <c r="E55" s="66" t="s">
        <v>192</v>
      </c>
      <c r="F55" s="53" t="s">
        <v>18</v>
      </c>
      <c r="G55" s="67" t="s">
        <v>40</v>
      </c>
      <c r="H55" s="68" t="s">
        <v>202</v>
      </c>
      <c r="I55" s="69" t="s">
        <v>136</v>
      </c>
      <c r="J55" s="53" t="n">
        <v>2</v>
      </c>
      <c r="K55" s="53" t="s">
        <v>203</v>
      </c>
    </row>
    <row r="56" s="9" customFormat="true" ht="112.5" hidden="false" customHeight="true" outlineLevel="0" collapsed="false">
      <c r="A56" s="64" t="s">
        <v>204</v>
      </c>
      <c r="B56" s="64" t="s">
        <v>47</v>
      </c>
      <c r="C56" s="65" t="n">
        <v>44287</v>
      </c>
      <c r="D56" s="64" t="s">
        <v>205</v>
      </c>
      <c r="E56" s="66" t="s">
        <v>206</v>
      </c>
      <c r="F56" s="53" t="s">
        <v>18</v>
      </c>
      <c r="G56" s="67" t="s">
        <v>40</v>
      </c>
      <c r="H56" s="71" t="n">
        <v>8907360</v>
      </c>
      <c r="I56" s="69" t="s">
        <v>136</v>
      </c>
      <c r="J56" s="53" t="n">
        <v>1</v>
      </c>
      <c r="K56" s="53" t="s">
        <v>207</v>
      </c>
    </row>
    <row r="57" s="9" customFormat="true" ht="112.5" hidden="false" customHeight="true" outlineLevel="0" collapsed="false">
      <c r="A57" s="64" t="s">
        <v>208</v>
      </c>
      <c r="B57" s="64" t="s">
        <v>16</v>
      </c>
      <c r="C57" s="65" t="n">
        <v>44287</v>
      </c>
      <c r="D57" s="64" t="s">
        <v>209</v>
      </c>
      <c r="E57" s="66" t="s">
        <v>210</v>
      </c>
      <c r="F57" s="53" t="s">
        <v>18</v>
      </c>
      <c r="G57" s="67" t="s">
        <v>40</v>
      </c>
      <c r="H57" s="71" t="s">
        <v>211</v>
      </c>
      <c r="I57" s="69" t="s">
        <v>136</v>
      </c>
      <c r="J57" s="53" t="n">
        <v>2</v>
      </c>
      <c r="K57" s="53" t="s">
        <v>212</v>
      </c>
    </row>
    <row r="58" s="9" customFormat="true" ht="112.5" hidden="false" customHeight="true" outlineLevel="0" collapsed="false">
      <c r="A58" s="64" t="s">
        <v>213</v>
      </c>
      <c r="B58" s="64" t="s">
        <v>16</v>
      </c>
      <c r="C58" s="65" t="n">
        <v>44287</v>
      </c>
      <c r="D58" s="64" t="s">
        <v>122</v>
      </c>
      <c r="E58" s="66" t="s">
        <v>214</v>
      </c>
      <c r="F58" s="53" t="s">
        <v>18</v>
      </c>
      <c r="G58" s="67" t="s">
        <v>40</v>
      </c>
      <c r="H58" s="71" t="s">
        <v>215</v>
      </c>
      <c r="I58" s="69" t="s">
        <v>136</v>
      </c>
      <c r="J58" s="53" t="n">
        <v>1</v>
      </c>
      <c r="K58" s="53" t="s">
        <v>216</v>
      </c>
    </row>
    <row r="59" s="9" customFormat="true" ht="112.5" hidden="false" customHeight="true" outlineLevel="0" collapsed="false">
      <c r="A59" s="72" t="s">
        <v>217</v>
      </c>
      <c r="B59" s="64" t="s">
        <v>16</v>
      </c>
      <c r="C59" s="65" t="n">
        <v>44287</v>
      </c>
      <c r="D59" s="64" t="s">
        <v>218</v>
      </c>
      <c r="E59" s="66" t="s">
        <v>219</v>
      </c>
      <c r="F59" s="53" t="s">
        <v>220</v>
      </c>
      <c r="G59" s="67" t="s">
        <v>40</v>
      </c>
      <c r="H59" s="71" t="n">
        <v>23217700</v>
      </c>
      <c r="I59" s="69" t="s">
        <v>136</v>
      </c>
      <c r="J59" s="53" t="n">
        <v>3</v>
      </c>
      <c r="K59" s="53"/>
    </row>
    <row r="60" s="9" customFormat="true" ht="112.5" hidden="false" customHeight="true" outlineLevel="0" collapsed="false">
      <c r="A60" s="64" t="s">
        <v>221</v>
      </c>
      <c r="B60" s="64" t="s">
        <v>16</v>
      </c>
      <c r="C60" s="65" t="n">
        <v>44287</v>
      </c>
      <c r="D60" s="72" t="s">
        <v>222</v>
      </c>
      <c r="E60" s="66" t="s">
        <v>223</v>
      </c>
      <c r="F60" s="53" t="s">
        <v>18</v>
      </c>
      <c r="G60" s="67" t="s">
        <v>40</v>
      </c>
      <c r="H60" s="71" t="s">
        <v>224</v>
      </c>
      <c r="I60" s="69" t="s">
        <v>136</v>
      </c>
      <c r="J60" s="53" t="n">
        <v>2</v>
      </c>
      <c r="K60" s="53" t="s">
        <v>225</v>
      </c>
    </row>
    <row r="61" s="9" customFormat="true" ht="112.5" hidden="false" customHeight="true" outlineLevel="0" collapsed="false">
      <c r="A61" s="64" t="s">
        <v>226</v>
      </c>
      <c r="B61" s="64" t="s">
        <v>16</v>
      </c>
      <c r="C61" s="65" t="n">
        <v>44287</v>
      </c>
      <c r="D61" s="64" t="s">
        <v>227</v>
      </c>
      <c r="E61" s="66" t="s">
        <v>228</v>
      </c>
      <c r="F61" s="53" t="s">
        <v>18</v>
      </c>
      <c r="G61" s="67" t="s">
        <v>40</v>
      </c>
      <c r="H61" s="71" t="s">
        <v>229</v>
      </c>
      <c r="I61" s="69" t="s">
        <v>136</v>
      </c>
      <c r="J61" s="53" t="n">
        <v>2</v>
      </c>
      <c r="K61" s="53" t="s">
        <v>230</v>
      </c>
    </row>
    <row r="62" s="9" customFormat="true" ht="112.5" hidden="false" customHeight="true" outlineLevel="0" collapsed="false">
      <c r="A62" s="64" t="s">
        <v>231</v>
      </c>
      <c r="B62" s="64" t="s">
        <v>16</v>
      </c>
      <c r="C62" s="65" t="n">
        <v>44287</v>
      </c>
      <c r="D62" s="64" t="s">
        <v>232</v>
      </c>
      <c r="E62" s="66" t="s">
        <v>233</v>
      </c>
      <c r="F62" s="53" t="s">
        <v>18</v>
      </c>
      <c r="G62" s="67" t="s">
        <v>40</v>
      </c>
      <c r="H62" s="71" t="s">
        <v>234</v>
      </c>
      <c r="I62" s="69" t="s">
        <v>136</v>
      </c>
      <c r="J62" s="53" t="n">
        <v>2</v>
      </c>
      <c r="K62" s="53" t="s">
        <v>235</v>
      </c>
    </row>
    <row r="63" s="9" customFormat="true" ht="112.5" hidden="false" customHeight="true" outlineLevel="0" collapsed="false">
      <c r="A63" s="64" t="s">
        <v>236</v>
      </c>
      <c r="B63" s="64" t="s">
        <v>16</v>
      </c>
      <c r="C63" s="65" t="n">
        <v>44287</v>
      </c>
      <c r="D63" s="64" t="s">
        <v>237</v>
      </c>
      <c r="E63" s="66" t="s">
        <v>238</v>
      </c>
      <c r="F63" s="53" t="s">
        <v>18</v>
      </c>
      <c r="G63" s="67" t="s">
        <v>40</v>
      </c>
      <c r="H63" s="71" t="s">
        <v>239</v>
      </c>
      <c r="I63" s="69" t="s">
        <v>136</v>
      </c>
      <c r="J63" s="53" t="n">
        <v>3</v>
      </c>
      <c r="K63" s="53" t="s">
        <v>240</v>
      </c>
    </row>
    <row r="64" s="9" customFormat="true" ht="112.5" hidden="false" customHeight="true" outlineLevel="0" collapsed="false">
      <c r="A64" s="64" t="s">
        <v>241</v>
      </c>
      <c r="B64" s="64" t="s">
        <v>16</v>
      </c>
      <c r="C64" s="65" t="n">
        <v>44287</v>
      </c>
      <c r="D64" s="64" t="s">
        <v>242</v>
      </c>
      <c r="E64" s="66" t="s">
        <v>243</v>
      </c>
      <c r="F64" s="53" t="s">
        <v>18</v>
      </c>
      <c r="G64" s="67" t="s">
        <v>40</v>
      </c>
      <c r="H64" s="71" t="s">
        <v>244</v>
      </c>
      <c r="I64" s="69" t="s">
        <v>136</v>
      </c>
      <c r="J64" s="53" t="n">
        <v>2</v>
      </c>
      <c r="K64" s="53" t="s">
        <v>245</v>
      </c>
    </row>
    <row r="65" s="9" customFormat="true" ht="112.5" hidden="false" customHeight="true" outlineLevel="0" collapsed="false">
      <c r="A65" s="64" t="s">
        <v>246</v>
      </c>
      <c r="B65" s="64" t="s">
        <v>16</v>
      </c>
      <c r="C65" s="65" t="n">
        <v>44287</v>
      </c>
      <c r="D65" s="64" t="s">
        <v>247</v>
      </c>
      <c r="E65" s="66" t="s">
        <v>248</v>
      </c>
      <c r="F65" s="53" t="s">
        <v>18</v>
      </c>
      <c r="G65" s="67" t="s">
        <v>40</v>
      </c>
      <c r="H65" s="68" t="s">
        <v>249</v>
      </c>
      <c r="I65" s="69" t="s">
        <v>136</v>
      </c>
      <c r="J65" s="53" t="n">
        <v>3</v>
      </c>
      <c r="K65" s="53" t="s">
        <v>250</v>
      </c>
    </row>
    <row r="66" s="9" customFormat="true" ht="112.5" hidden="false" customHeight="true" outlineLevel="0" collapsed="false">
      <c r="A66" s="64" t="s">
        <v>251</v>
      </c>
      <c r="B66" s="64" t="s">
        <v>16</v>
      </c>
      <c r="C66" s="65" t="n">
        <v>44287</v>
      </c>
      <c r="D66" s="64" t="s">
        <v>252</v>
      </c>
      <c r="E66" s="66" t="s">
        <v>253</v>
      </c>
      <c r="F66" s="53" t="s">
        <v>18</v>
      </c>
      <c r="G66" s="67" t="s">
        <v>40</v>
      </c>
      <c r="H66" s="68" t="s">
        <v>254</v>
      </c>
      <c r="I66" s="69" t="s">
        <v>136</v>
      </c>
      <c r="J66" s="53" t="n">
        <v>2</v>
      </c>
      <c r="K66" s="53" t="s">
        <v>255</v>
      </c>
    </row>
    <row r="67" customFormat="false" ht="56.25" hidden="false" customHeight="true" outlineLevel="0" collapsed="false">
      <c r="A67" s="64" t="s">
        <v>256</v>
      </c>
      <c r="B67" s="64" t="s">
        <v>16</v>
      </c>
      <c r="C67" s="65" t="n">
        <v>44287</v>
      </c>
      <c r="D67" s="64" t="s">
        <v>134</v>
      </c>
      <c r="E67" s="66" t="s">
        <v>135</v>
      </c>
      <c r="F67" s="53" t="s">
        <v>18</v>
      </c>
      <c r="G67" s="67" t="s">
        <v>40</v>
      </c>
      <c r="H67" s="71" t="s">
        <v>257</v>
      </c>
      <c r="I67" s="69" t="s">
        <v>136</v>
      </c>
      <c r="J67" s="53" t="n">
        <v>6</v>
      </c>
      <c r="K67" s="53" t="s">
        <v>258</v>
      </c>
      <c r="L67" s="9"/>
    </row>
    <row r="68" customFormat="false" ht="56.25" hidden="false" customHeight="true" outlineLevel="0" collapsed="false">
      <c r="A68" s="64" t="s">
        <v>259</v>
      </c>
      <c r="B68" s="64" t="s">
        <v>16</v>
      </c>
      <c r="C68" s="65" t="n">
        <v>44287</v>
      </c>
      <c r="D68" s="64" t="s">
        <v>260</v>
      </c>
      <c r="E68" s="66" t="s">
        <v>261</v>
      </c>
      <c r="F68" s="53" t="s">
        <v>18</v>
      </c>
      <c r="G68" s="67" t="s">
        <v>40</v>
      </c>
      <c r="H68" s="71" t="s">
        <v>262</v>
      </c>
      <c r="I68" s="69" t="s">
        <v>136</v>
      </c>
      <c r="J68" s="53" t="n">
        <v>4</v>
      </c>
      <c r="K68" s="53" t="s">
        <v>263</v>
      </c>
      <c r="L68" s="9"/>
    </row>
    <row r="69" customFormat="false" ht="56.25" hidden="false" customHeight="false" outlineLevel="0" collapsed="false">
      <c r="A69" s="64" t="s">
        <v>264</v>
      </c>
      <c r="B69" s="64" t="s">
        <v>16</v>
      </c>
      <c r="C69" s="65" t="n">
        <v>44287</v>
      </c>
      <c r="D69" s="64" t="s">
        <v>265</v>
      </c>
      <c r="E69" s="66" t="s">
        <v>266</v>
      </c>
      <c r="F69" s="53" t="s">
        <v>18</v>
      </c>
      <c r="G69" s="67" t="s">
        <v>40</v>
      </c>
      <c r="H69" s="71" t="n">
        <v>2310000</v>
      </c>
      <c r="I69" s="69" t="s">
        <v>136</v>
      </c>
      <c r="J69" s="53" t="n">
        <v>6</v>
      </c>
      <c r="K69" s="53"/>
      <c r="L69" s="9"/>
    </row>
    <row r="70" customFormat="false" ht="56.25" hidden="false" customHeight="false" outlineLevel="0" collapsed="false">
      <c r="A70" s="64" t="s">
        <v>267</v>
      </c>
      <c r="B70" s="64" t="s">
        <v>16</v>
      </c>
      <c r="C70" s="65" t="n">
        <v>44287</v>
      </c>
      <c r="D70" s="64" t="s">
        <v>268</v>
      </c>
      <c r="E70" s="66" t="s">
        <v>269</v>
      </c>
      <c r="F70" s="53" t="s">
        <v>220</v>
      </c>
      <c r="G70" s="67" t="s">
        <v>40</v>
      </c>
      <c r="H70" s="71" t="n">
        <v>2307360</v>
      </c>
      <c r="I70" s="69" t="s">
        <v>136</v>
      </c>
      <c r="J70" s="53" t="n">
        <v>3</v>
      </c>
      <c r="K70" s="53"/>
      <c r="L70" s="9"/>
    </row>
    <row r="71" customFormat="false" ht="78.75" hidden="false" customHeight="false" outlineLevel="0" collapsed="false">
      <c r="A71" s="64" t="s">
        <v>270</v>
      </c>
      <c r="B71" s="64" t="s">
        <v>271</v>
      </c>
      <c r="C71" s="65" t="n">
        <v>44287</v>
      </c>
      <c r="D71" s="64" t="s">
        <v>272</v>
      </c>
      <c r="E71" s="66" t="s">
        <v>273</v>
      </c>
      <c r="F71" s="53" t="s">
        <v>18</v>
      </c>
      <c r="G71" s="67" t="s">
        <v>40</v>
      </c>
      <c r="H71" s="68" t="s">
        <v>274</v>
      </c>
      <c r="I71" s="69" t="s">
        <v>136</v>
      </c>
      <c r="J71" s="53" t="n">
        <v>2</v>
      </c>
      <c r="K71" s="53" t="s">
        <v>275</v>
      </c>
      <c r="L71" s="9"/>
    </row>
    <row r="72" customFormat="false" ht="56.25" hidden="false" customHeight="false" outlineLevel="0" collapsed="false">
      <c r="A72" s="64" t="s">
        <v>276</v>
      </c>
      <c r="B72" s="64" t="s">
        <v>16</v>
      </c>
      <c r="C72" s="65" t="n">
        <v>44287</v>
      </c>
      <c r="D72" s="64" t="s">
        <v>277</v>
      </c>
      <c r="E72" s="66" t="s">
        <v>278</v>
      </c>
      <c r="F72" s="53" t="s">
        <v>220</v>
      </c>
      <c r="G72" s="67" t="s">
        <v>40</v>
      </c>
      <c r="H72" s="71" t="n">
        <v>11179000</v>
      </c>
      <c r="I72" s="69" t="s">
        <v>136</v>
      </c>
      <c r="J72" s="53" t="n">
        <v>1</v>
      </c>
      <c r="K72" s="53" t="s">
        <v>279</v>
      </c>
      <c r="L72" s="9"/>
    </row>
    <row r="73" customFormat="false" ht="56.25" hidden="false" customHeight="false" outlineLevel="0" collapsed="false">
      <c r="A73" s="64" t="s">
        <v>280</v>
      </c>
      <c r="B73" s="64" t="s">
        <v>16</v>
      </c>
      <c r="C73" s="65" t="n">
        <v>44287</v>
      </c>
      <c r="D73" s="64" t="s">
        <v>281</v>
      </c>
      <c r="E73" s="66" t="s">
        <v>282</v>
      </c>
      <c r="F73" s="53" t="s">
        <v>18</v>
      </c>
      <c r="G73" s="67" t="s">
        <v>40</v>
      </c>
      <c r="H73" s="68" t="s">
        <v>283</v>
      </c>
      <c r="I73" s="69" t="s">
        <v>136</v>
      </c>
      <c r="J73" s="53" t="n">
        <v>1</v>
      </c>
      <c r="K73" s="53" t="s">
        <v>284</v>
      </c>
      <c r="L73" s="9"/>
    </row>
    <row r="74" customFormat="false" ht="56.25" hidden="false" customHeight="false" outlineLevel="0" collapsed="false">
      <c r="A74" s="64" t="s">
        <v>285</v>
      </c>
      <c r="B74" s="64" t="s">
        <v>16</v>
      </c>
      <c r="C74" s="65" t="n">
        <v>44287</v>
      </c>
      <c r="D74" s="64" t="s">
        <v>286</v>
      </c>
      <c r="E74" s="66" t="s">
        <v>287</v>
      </c>
      <c r="F74" s="53" t="s">
        <v>18</v>
      </c>
      <c r="G74" s="67" t="s">
        <v>40</v>
      </c>
      <c r="H74" s="68" t="s">
        <v>288</v>
      </c>
      <c r="I74" s="69" t="s">
        <v>136</v>
      </c>
      <c r="J74" s="53" t="n">
        <v>2</v>
      </c>
      <c r="K74" s="53" t="s">
        <v>289</v>
      </c>
      <c r="L74" s="9"/>
    </row>
    <row r="75" customFormat="false" ht="56.25" hidden="false" customHeight="false" outlineLevel="0" collapsed="false">
      <c r="A75" s="64" t="s">
        <v>290</v>
      </c>
      <c r="B75" s="64" t="s">
        <v>16</v>
      </c>
      <c r="C75" s="65" t="n">
        <v>44287</v>
      </c>
      <c r="D75" s="64" t="s">
        <v>291</v>
      </c>
      <c r="E75" s="66" t="s">
        <v>292</v>
      </c>
      <c r="F75" s="53" t="s">
        <v>18</v>
      </c>
      <c r="G75" s="67" t="s">
        <v>40</v>
      </c>
      <c r="H75" s="71" t="s">
        <v>293</v>
      </c>
      <c r="I75" s="69" t="s">
        <v>136</v>
      </c>
      <c r="J75" s="53" t="n">
        <v>5</v>
      </c>
      <c r="K75" s="53" t="s">
        <v>294</v>
      </c>
      <c r="L75" s="9"/>
    </row>
    <row r="76" customFormat="false" ht="56.25" hidden="false" customHeight="false" outlineLevel="0" collapsed="false">
      <c r="A76" s="64" t="s">
        <v>295</v>
      </c>
      <c r="B76" s="64" t="s">
        <v>16</v>
      </c>
      <c r="C76" s="65" t="n">
        <v>44287</v>
      </c>
      <c r="D76" s="64" t="s">
        <v>296</v>
      </c>
      <c r="E76" s="66" t="s">
        <v>248</v>
      </c>
      <c r="F76" s="53" t="s">
        <v>18</v>
      </c>
      <c r="G76" s="67" t="s">
        <v>40</v>
      </c>
      <c r="H76" s="68" t="s">
        <v>297</v>
      </c>
      <c r="I76" s="69" t="s">
        <v>136</v>
      </c>
      <c r="J76" s="53" t="n">
        <v>1</v>
      </c>
      <c r="K76" s="53" t="s">
        <v>298</v>
      </c>
      <c r="L76" s="9"/>
    </row>
    <row r="77" customFormat="false" ht="56.25" hidden="false" customHeight="false" outlineLevel="0" collapsed="false">
      <c r="A77" s="64" t="s">
        <v>299</v>
      </c>
      <c r="B77" s="64" t="s">
        <v>16</v>
      </c>
      <c r="C77" s="65" t="n">
        <v>44287</v>
      </c>
      <c r="D77" s="64" t="s">
        <v>300</v>
      </c>
      <c r="E77" s="66" t="s">
        <v>301</v>
      </c>
      <c r="F77" s="53" t="s">
        <v>18</v>
      </c>
      <c r="G77" s="67" t="s">
        <v>40</v>
      </c>
      <c r="H77" s="71" t="n">
        <v>1597200</v>
      </c>
      <c r="I77" s="69" t="s">
        <v>136</v>
      </c>
      <c r="J77" s="53" t="n">
        <v>2</v>
      </c>
      <c r="K77" s="53"/>
      <c r="L77" s="9"/>
    </row>
    <row r="78" customFormat="false" ht="56.25" hidden="false" customHeight="false" outlineLevel="0" collapsed="false">
      <c r="A78" s="64" t="s">
        <v>302</v>
      </c>
      <c r="B78" s="64" t="s">
        <v>16</v>
      </c>
      <c r="C78" s="65" t="n">
        <v>44314</v>
      </c>
      <c r="D78" s="64" t="s">
        <v>303</v>
      </c>
      <c r="E78" s="66" t="s">
        <v>304</v>
      </c>
      <c r="F78" s="53" t="s">
        <v>18</v>
      </c>
      <c r="G78" s="67" t="s">
        <v>40</v>
      </c>
      <c r="H78" s="71" t="s">
        <v>305</v>
      </c>
      <c r="I78" s="69" t="s">
        <v>136</v>
      </c>
      <c r="J78" s="53" t="n">
        <v>1</v>
      </c>
      <c r="K78" s="53" t="s">
        <v>306</v>
      </c>
      <c r="L78" s="9"/>
    </row>
    <row r="79" customFormat="false" ht="56.25" hidden="false" customHeight="false" outlineLevel="0" collapsed="false">
      <c r="A79" s="64" t="s">
        <v>307</v>
      </c>
      <c r="B79" s="64" t="s">
        <v>16</v>
      </c>
      <c r="C79" s="65" t="n">
        <v>44334</v>
      </c>
      <c r="D79" s="64" t="s">
        <v>308</v>
      </c>
      <c r="E79" s="66" t="s">
        <v>309</v>
      </c>
      <c r="F79" s="53" t="s">
        <v>220</v>
      </c>
      <c r="G79" s="67" t="s">
        <v>40</v>
      </c>
      <c r="H79" s="71" t="n">
        <v>7500000</v>
      </c>
      <c r="I79" s="69" t="s">
        <v>136</v>
      </c>
      <c r="J79" s="53" t="n">
        <v>1</v>
      </c>
      <c r="K79" s="53"/>
      <c r="L79" s="9"/>
    </row>
    <row r="80" customFormat="false" ht="66" hidden="false" customHeight="true" outlineLevel="0" collapsed="false">
      <c r="A80" s="64" t="s">
        <v>310</v>
      </c>
      <c r="B80" s="64" t="s">
        <v>16</v>
      </c>
      <c r="C80" s="65" t="n">
        <v>44340</v>
      </c>
      <c r="D80" s="64" t="s">
        <v>311</v>
      </c>
      <c r="E80" s="66" t="s">
        <v>312</v>
      </c>
      <c r="F80" s="53" t="s">
        <v>18</v>
      </c>
      <c r="G80" s="67" t="s">
        <v>40</v>
      </c>
      <c r="H80" s="71" t="n">
        <v>7898576</v>
      </c>
      <c r="I80" s="69" t="s">
        <v>136</v>
      </c>
      <c r="J80" s="53" t="n">
        <v>3</v>
      </c>
      <c r="K80" s="53"/>
      <c r="L80" s="9"/>
    </row>
    <row r="81" customFormat="false" ht="56.25" hidden="false" customHeight="false" outlineLevel="0" collapsed="false">
      <c r="A81" s="64" t="s">
        <v>313</v>
      </c>
      <c r="B81" s="64" t="s">
        <v>16</v>
      </c>
      <c r="C81" s="65" t="n">
        <v>44342</v>
      </c>
      <c r="D81" s="64" t="s">
        <v>314</v>
      </c>
      <c r="E81" s="66" t="s">
        <v>315</v>
      </c>
      <c r="F81" s="53" t="s">
        <v>18</v>
      </c>
      <c r="G81" s="67" t="s">
        <v>40</v>
      </c>
      <c r="H81" s="71" t="n">
        <v>1760000</v>
      </c>
      <c r="I81" s="69" t="s">
        <v>136</v>
      </c>
      <c r="J81" s="53" t="n">
        <v>3</v>
      </c>
      <c r="K81" s="53"/>
      <c r="L81" s="9"/>
    </row>
    <row r="82" customFormat="false" ht="56.25" hidden="false" customHeight="false" outlineLevel="0" collapsed="false">
      <c r="A82" s="64" t="s">
        <v>316</v>
      </c>
      <c r="B82" s="64" t="s">
        <v>16</v>
      </c>
      <c r="C82" s="65" t="n">
        <v>44370</v>
      </c>
      <c r="D82" s="64" t="s">
        <v>317</v>
      </c>
      <c r="E82" s="66" t="s">
        <v>318</v>
      </c>
      <c r="F82" s="53" t="s">
        <v>18</v>
      </c>
      <c r="G82" s="67" t="s">
        <v>40</v>
      </c>
      <c r="H82" s="71" t="n">
        <v>1961300</v>
      </c>
      <c r="I82" s="69" t="s">
        <v>136</v>
      </c>
      <c r="J82" s="53" t="n">
        <v>3</v>
      </c>
      <c r="K82" s="53"/>
      <c r="L82" s="9"/>
    </row>
    <row r="83" customFormat="false" ht="56.25" hidden="false" customHeight="false" outlineLevel="0" collapsed="false">
      <c r="A83" s="64" t="s">
        <v>319</v>
      </c>
      <c r="B83" s="64" t="s">
        <v>16</v>
      </c>
      <c r="C83" s="65" t="n">
        <v>44376</v>
      </c>
      <c r="D83" s="64" t="s">
        <v>320</v>
      </c>
      <c r="E83" s="66" t="s">
        <v>321</v>
      </c>
      <c r="F83" s="53" t="s">
        <v>18</v>
      </c>
      <c r="G83" s="67" t="s">
        <v>40</v>
      </c>
      <c r="H83" s="71" t="n">
        <v>1353000</v>
      </c>
      <c r="I83" s="69" t="s">
        <v>136</v>
      </c>
      <c r="J83" s="53" t="n">
        <v>2</v>
      </c>
      <c r="K83" s="53"/>
      <c r="L83" s="9"/>
    </row>
    <row r="84" customFormat="false" ht="56.25" hidden="false" customHeight="false" outlineLevel="0" collapsed="false">
      <c r="A84" s="73" t="s">
        <v>322</v>
      </c>
      <c r="B84" s="73" t="s">
        <v>16</v>
      </c>
      <c r="C84" s="74" t="n">
        <v>44287</v>
      </c>
      <c r="D84" s="73" t="s">
        <v>323</v>
      </c>
      <c r="E84" s="75" t="n">
        <v>4011101005131</v>
      </c>
      <c r="F84" s="76" t="s">
        <v>18</v>
      </c>
      <c r="G84" s="77" t="s">
        <v>40</v>
      </c>
      <c r="H84" s="78" t="n">
        <v>3020976</v>
      </c>
      <c r="I84" s="79" t="s">
        <v>42</v>
      </c>
      <c r="J84" s="80" t="n">
        <v>1</v>
      </c>
      <c r="K84" s="81"/>
    </row>
    <row r="85" customFormat="false" ht="105" hidden="false" customHeight="true" outlineLevel="0" collapsed="false">
      <c r="A85" s="82" t="s">
        <v>324</v>
      </c>
      <c r="B85" s="82" t="s">
        <v>325</v>
      </c>
      <c r="C85" s="74" t="n">
        <v>44287</v>
      </c>
      <c r="D85" s="73" t="s">
        <v>326</v>
      </c>
      <c r="E85" s="83" t="s">
        <v>327</v>
      </c>
      <c r="F85" s="76" t="s">
        <v>18</v>
      </c>
      <c r="G85" s="77" t="s">
        <v>40</v>
      </c>
      <c r="H85" s="84" t="s">
        <v>328</v>
      </c>
      <c r="I85" s="79" t="s">
        <v>42</v>
      </c>
      <c r="J85" s="80" t="n">
        <v>2</v>
      </c>
      <c r="K85" s="85" t="s">
        <v>329</v>
      </c>
    </row>
    <row r="86" customFormat="false" ht="56.25" hidden="false" customHeight="false" outlineLevel="0" collapsed="false">
      <c r="A86" s="73" t="s">
        <v>330</v>
      </c>
      <c r="B86" s="73" t="s">
        <v>16</v>
      </c>
      <c r="C86" s="74" t="n">
        <v>44287</v>
      </c>
      <c r="D86" s="73" t="s">
        <v>66</v>
      </c>
      <c r="E86" s="75" t="n">
        <v>8010001036398</v>
      </c>
      <c r="F86" s="76" t="s">
        <v>18</v>
      </c>
      <c r="G86" s="77" t="n">
        <v>11502535</v>
      </c>
      <c r="H86" s="84" t="s">
        <v>331</v>
      </c>
      <c r="I86" s="79" t="n">
        <v>0.656</v>
      </c>
      <c r="J86" s="80" t="n">
        <v>2</v>
      </c>
      <c r="K86" s="85" t="s">
        <v>332</v>
      </c>
    </row>
    <row r="87" customFormat="false" ht="81.75" hidden="false" customHeight="true" outlineLevel="0" collapsed="false">
      <c r="A87" s="73" t="s">
        <v>333</v>
      </c>
      <c r="B87" s="73" t="s">
        <v>334</v>
      </c>
      <c r="C87" s="74" t="n">
        <v>44287</v>
      </c>
      <c r="D87" s="73" t="s">
        <v>335</v>
      </c>
      <c r="E87" s="75" t="n">
        <v>8010601005356</v>
      </c>
      <c r="F87" s="76" t="s">
        <v>18</v>
      </c>
      <c r="G87" s="77" t="s">
        <v>40</v>
      </c>
      <c r="H87" s="86" t="s">
        <v>336</v>
      </c>
      <c r="I87" s="79" t="s">
        <v>42</v>
      </c>
      <c r="J87" s="87" t="n">
        <v>3</v>
      </c>
      <c r="K87" s="85" t="s">
        <v>337</v>
      </c>
    </row>
    <row r="88" customFormat="false" ht="56.25" hidden="false" customHeight="false" outlineLevel="0" collapsed="false">
      <c r="A88" s="82" t="s">
        <v>338</v>
      </c>
      <c r="B88" s="82" t="s">
        <v>16</v>
      </c>
      <c r="C88" s="74" t="n">
        <v>44287</v>
      </c>
      <c r="D88" s="73" t="s">
        <v>339</v>
      </c>
      <c r="E88" s="75" t="n">
        <v>2010001043870</v>
      </c>
      <c r="F88" s="76" t="s">
        <v>18</v>
      </c>
      <c r="G88" s="77" t="s">
        <v>40</v>
      </c>
      <c r="H88" s="78" t="s">
        <v>340</v>
      </c>
      <c r="I88" s="79" t="s">
        <v>42</v>
      </c>
      <c r="J88" s="80" t="n">
        <v>2</v>
      </c>
      <c r="K88" s="85" t="s">
        <v>341</v>
      </c>
    </row>
    <row r="89" customFormat="false" ht="56.25" hidden="false" customHeight="false" outlineLevel="0" collapsed="false">
      <c r="A89" s="82" t="s">
        <v>342</v>
      </c>
      <c r="B89" s="82" t="s">
        <v>16</v>
      </c>
      <c r="C89" s="74" t="n">
        <v>44287</v>
      </c>
      <c r="D89" s="73" t="s">
        <v>343</v>
      </c>
      <c r="E89" s="75" t="n">
        <v>3130001021789</v>
      </c>
      <c r="F89" s="76" t="s">
        <v>18</v>
      </c>
      <c r="G89" s="77" t="s">
        <v>40</v>
      </c>
      <c r="H89" s="78" t="s">
        <v>344</v>
      </c>
      <c r="I89" s="79" t="s">
        <v>42</v>
      </c>
      <c r="J89" s="80" t="n">
        <v>5</v>
      </c>
      <c r="K89" s="85" t="s">
        <v>345</v>
      </c>
    </row>
    <row r="90" customFormat="false" ht="90.75" hidden="false" customHeight="true" outlineLevel="0" collapsed="false">
      <c r="A90" s="82" t="s">
        <v>346</v>
      </c>
      <c r="B90" s="82" t="s">
        <v>347</v>
      </c>
      <c r="C90" s="74" t="n">
        <v>44287</v>
      </c>
      <c r="D90" s="73" t="s">
        <v>348</v>
      </c>
      <c r="E90" s="75" t="n">
        <v>6010002002418</v>
      </c>
      <c r="F90" s="76" t="s">
        <v>18</v>
      </c>
      <c r="G90" s="88" t="s">
        <v>349</v>
      </c>
      <c r="H90" s="84" t="s">
        <v>350</v>
      </c>
      <c r="I90" s="89" t="s">
        <v>351</v>
      </c>
      <c r="J90" s="80" t="n">
        <v>3</v>
      </c>
      <c r="K90" s="85" t="s">
        <v>352</v>
      </c>
    </row>
    <row r="91" customFormat="false" ht="56.25" hidden="false" customHeight="false" outlineLevel="0" collapsed="false">
      <c r="A91" s="73" t="s">
        <v>353</v>
      </c>
      <c r="B91" s="73" t="s">
        <v>16</v>
      </c>
      <c r="C91" s="74" t="n">
        <v>44287</v>
      </c>
      <c r="D91" s="73" t="s">
        <v>354</v>
      </c>
      <c r="E91" s="75" t="n">
        <v>8040001007537</v>
      </c>
      <c r="F91" s="76" t="s">
        <v>18</v>
      </c>
      <c r="G91" s="77" t="n">
        <v>4118873</v>
      </c>
      <c r="H91" s="78" t="s">
        <v>355</v>
      </c>
      <c r="I91" s="79" t="n">
        <v>0.885</v>
      </c>
      <c r="J91" s="80" t="n">
        <v>2</v>
      </c>
      <c r="K91" s="85" t="s">
        <v>356</v>
      </c>
    </row>
    <row r="92" customFormat="false" ht="56.25" hidden="false" customHeight="false" outlineLevel="0" collapsed="false">
      <c r="A92" s="73" t="s">
        <v>357</v>
      </c>
      <c r="B92" s="73" t="s">
        <v>16</v>
      </c>
      <c r="C92" s="74" t="n">
        <v>44287</v>
      </c>
      <c r="D92" s="73" t="s">
        <v>358</v>
      </c>
      <c r="E92" s="75" t="n">
        <v>4050001001757</v>
      </c>
      <c r="F92" s="76" t="s">
        <v>18</v>
      </c>
      <c r="G92" s="77" t="n">
        <v>7409589</v>
      </c>
      <c r="H92" s="78" t="s">
        <v>359</v>
      </c>
      <c r="I92" s="79" t="n">
        <v>0.961</v>
      </c>
      <c r="J92" s="80" t="n">
        <v>2</v>
      </c>
      <c r="K92" s="85" t="s">
        <v>360</v>
      </c>
    </row>
    <row r="93" customFormat="false" ht="56.25" hidden="false" customHeight="false" outlineLevel="0" collapsed="false">
      <c r="A93" s="73" t="s">
        <v>361</v>
      </c>
      <c r="B93" s="73" t="s">
        <v>16</v>
      </c>
      <c r="C93" s="74" t="n">
        <v>44287</v>
      </c>
      <c r="D93" s="73" t="s">
        <v>362</v>
      </c>
      <c r="E93" s="75" t="n">
        <v>5011401002216</v>
      </c>
      <c r="F93" s="76" t="s">
        <v>18</v>
      </c>
      <c r="G93" s="77" t="s">
        <v>40</v>
      </c>
      <c r="H93" s="84" t="s">
        <v>363</v>
      </c>
      <c r="I93" s="79" t="s">
        <v>42</v>
      </c>
      <c r="J93" s="80" t="n">
        <v>3</v>
      </c>
      <c r="K93" s="85" t="s">
        <v>364</v>
      </c>
    </row>
    <row r="94" customFormat="false" ht="78.75" hidden="false" customHeight="true" outlineLevel="0" collapsed="false">
      <c r="A94" s="82" t="s">
        <v>365</v>
      </c>
      <c r="B94" s="82" t="s">
        <v>366</v>
      </c>
      <c r="C94" s="74" t="n">
        <v>44287</v>
      </c>
      <c r="D94" s="73" t="s">
        <v>66</v>
      </c>
      <c r="E94" s="75" t="n">
        <v>8010001036398</v>
      </c>
      <c r="F94" s="76" t="s">
        <v>18</v>
      </c>
      <c r="G94" s="88" t="s">
        <v>367</v>
      </c>
      <c r="H94" s="90" t="s">
        <v>368</v>
      </c>
      <c r="I94" s="89" t="s">
        <v>369</v>
      </c>
      <c r="J94" s="80" t="n">
        <v>2</v>
      </c>
      <c r="K94" s="85" t="s">
        <v>370</v>
      </c>
    </row>
    <row r="95" customFormat="false" ht="78" hidden="false" customHeight="true" outlineLevel="0" collapsed="false">
      <c r="A95" s="82" t="s">
        <v>371</v>
      </c>
      <c r="B95" s="82" t="s">
        <v>16</v>
      </c>
      <c r="C95" s="74" t="n">
        <v>44287</v>
      </c>
      <c r="D95" s="73" t="s">
        <v>372</v>
      </c>
      <c r="E95" s="75" t="n">
        <v>9010001001855</v>
      </c>
      <c r="F95" s="76" t="s">
        <v>18</v>
      </c>
      <c r="G95" s="77" t="s">
        <v>40</v>
      </c>
      <c r="H95" s="84" t="s">
        <v>373</v>
      </c>
      <c r="I95" s="79" t="s">
        <v>42</v>
      </c>
      <c r="J95" s="80" t="n">
        <v>1</v>
      </c>
      <c r="K95" s="85" t="s">
        <v>374</v>
      </c>
    </row>
    <row r="96" customFormat="false" ht="56.25" hidden="false" customHeight="false" outlineLevel="0" collapsed="false">
      <c r="A96" s="73" t="s">
        <v>375</v>
      </c>
      <c r="B96" s="73" t="s">
        <v>16</v>
      </c>
      <c r="C96" s="74" t="n">
        <v>44287</v>
      </c>
      <c r="D96" s="73" t="s">
        <v>376</v>
      </c>
      <c r="E96" s="75" t="n">
        <v>7010001023050</v>
      </c>
      <c r="F96" s="76" t="s">
        <v>18</v>
      </c>
      <c r="G96" s="77" t="s">
        <v>40</v>
      </c>
      <c r="H96" s="84" t="n">
        <v>4312000</v>
      </c>
      <c r="I96" s="79" t="s">
        <v>42</v>
      </c>
      <c r="J96" s="80" t="n">
        <v>2</v>
      </c>
      <c r="K96" s="85"/>
    </row>
    <row r="97" customFormat="false" ht="123.75" hidden="false" customHeight="false" outlineLevel="0" collapsed="false">
      <c r="A97" s="82" t="s">
        <v>377</v>
      </c>
      <c r="B97" s="82" t="s">
        <v>378</v>
      </c>
      <c r="C97" s="74" t="n">
        <v>44287</v>
      </c>
      <c r="D97" s="73" t="s">
        <v>379</v>
      </c>
      <c r="E97" s="75" t="n">
        <v>9030002105629</v>
      </c>
      <c r="F97" s="76" t="s">
        <v>18</v>
      </c>
      <c r="G97" s="88" t="s">
        <v>380</v>
      </c>
      <c r="H97" s="78" t="s">
        <v>381</v>
      </c>
      <c r="I97" s="89" t="s">
        <v>382</v>
      </c>
      <c r="J97" s="80" t="n">
        <v>1</v>
      </c>
      <c r="K97" s="85" t="s">
        <v>383</v>
      </c>
    </row>
    <row r="98" customFormat="false" ht="84" hidden="false" customHeight="true" outlineLevel="0" collapsed="false">
      <c r="A98" s="82" t="s">
        <v>384</v>
      </c>
      <c r="B98" s="82" t="s">
        <v>325</v>
      </c>
      <c r="C98" s="74" t="n">
        <v>44287</v>
      </c>
      <c r="D98" s="73" t="s">
        <v>385</v>
      </c>
      <c r="E98" s="75" t="n">
        <v>4010601018188</v>
      </c>
      <c r="F98" s="76" t="s">
        <v>18</v>
      </c>
      <c r="G98" s="88" t="s">
        <v>386</v>
      </c>
      <c r="H98" s="86" t="s">
        <v>387</v>
      </c>
      <c r="I98" s="89" t="s">
        <v>388</v>
      </c>
      <c r="J98" s="80" t="n">
        <v>1</v>
      </c>
      <c r="K98" s="85" t="s">
        <v>389</v>
      </c>
    </row>
    <row r="99" customFormat="false" ht="67.5" hidden="false" customHeight="false" outlineLevel="0" collapsed="false">
      <c r="A99" s="82" t="s">
        <v>390</v>
      </c>
      <c r="B99" s="82" t="s">
        <v>325</v>
      </c>
      <c r="C99" s="74" t="n">
        <v>44287</v>
      </c>
      <c r="D99" s="73" t="s">
        <v>391</v>
      </c>
      <c r="E99" s="75" t="n">
        <v>5010002042836</v>
      </c>
      <c r="F99" s="76" t="s">
        <v>18</v>
      </c>
      <c r="G99" s="77" t="s">
        <v>40</v>
      </c>
      <c r="H99" s="84" t="s">
        <v>392</v>
      </c>
      <c r="I99" s="79" t="s">
        <v>42</v>
      </c>
      <c r="J99" s="80" t="n">
        <v>2</v>
      </c>
      <c r="K99" s="85" t="s">
        <v>393</v>
      </c>
    </row>
    <row r="100" customFormat="false" ht="56.25" hidden="false" customHeight="false" outlineLevel="0" collapsed="false">
      <c r="A100" s="73" t="s">
        <v>394</v>
      </c>
      <c r="B100" s="73" t="s">
        <v>16</v>
      </c>
      <c r="C100" s="74" t="n">
        <v>44287</v>
      </c>
      <c r="D100" s="73" t="s">
        <v>395</v>
      </c>
      <c r="E100" s="75" t="n">
        <v>8010001028932</v>
      </c>
      <c r="F100" s="76" t="s">
        <v>18</v>
      </c>
      <c r="G100" s="77" t="s">
        <v>40</v>
      </c>
      <c r="H100" s="78" t="s">
        <v>396</v>
      </c>
      <c r="I100" s="79" t="s">
        <v>42</v>
      </c>
      <c r="J100" s="80" t="n">
        <v>4</v>
      </c>
      <c r="K100" s="85" t="s">
        <v>397</v>
      </c>
    </row>
    <row r="101" customFormat="false" ht="75.75" hidden="false" customHeight="true" outlineLevel="0" collapsed="false">
      <c r="A101" s="73" t="s">
        <v>398</v>
      </c>
      <c r="B101" s="73" t="s">
        <v>399</v>
      </c>
      <c r="C101" s="74" t="n">
        <v>44287</v>
      </c>
      <c r="D101" s="73" t="s">
        <v>400</v>
      </c>
      <c r="E101" s="75" t="n">
        <v>4010001059279</v>
      </c>
      <c r="F101" s="76" t="s">
        <v>18</v>
      </c>
      <c r="G101" s="77" t="s">
        <v>40</v>
      </c>
      <c r="H101" s="86" t="s">
        <v>401</v>
      </c>
      <c r="I101" s="79" t="s">
        <v>42</v>
      </c>
      <c r="J101" s="80" t="n">
        <v>2</v>
      </c>
      <c r="K101" s="85" t="s">
        <v>402</v>
      </c>
    </row>
    <row r="102" customFormat="false" ht="95.25" hidden="false" customHeight="true" outlineLevel="0" collapsed="false">
      <c r="A102" s="73" t="s">
        <v>403</v>
      </c>
      <c r="B102" s="73" t="s">
        <v>399</v>
      </c>
      <c r="C102" s="74" t="n">
        <v>44287</v>
      </c>
      <c r="D102" s="73" t="s">
        <v>404</v>
      </c>
      <c r="E102" s="75" t="n">
        <v>6010001050335</v>
      </c>
      <c r="F102" s="76" t="s">
        <v>18</v>
      </c>
      <c r="G102" s="77" t="s">
        <v>40</v>
      </c>
      <c r="H102" s="84" t="s">
        <v>405</v>
      </c>
      <c r="I102" s="79" t="s">
        <v>42</v>
      </c>
      <c r="J102" s="80" t="n">
        <v>2</v>
      </c>
      <c r="K102" s="85" t="s">
        <v>406</v>
      </c>
    </row>
    <row r="103" customFormat="false" ht="56.25" hidden="false" customHeight="false" outlineLevel="0" collapsed="false">
      <c r="A103" s="91" t="s">
        <v>407</v>
      </c>
      <c r="B103" s="73" t="s">
        <v>16</v>
      </c>
      <c r="C103" s="74" t="n">
        <v>44287</v>
      </c>
      <c r="D103" s="73" t="s">
        <v>408</v>
      </c>
      <c r="E103" s="75" t="n">
        <v>5010601032155</v>
      </c>
      <c r="F103" s="76" t="s">
        <v>18</v>
      </c>
      <c r="G103" s="77" t="s">
        <v>40</v>
      </c>
      <c r="H103" s="84" t="n">
        <v>1551000</v>
      </c>
      <c r="I103" s="79" t="s">
        <v>42</v>
      </c>
      <c r="J103" s="80" t="n">
        <v>1</v>
      </c>
      <c r="K103" s="85"/>
    </row>
    <row r="104" customFormat="false" ht="56.25" hidden="false" customHeight="false" outlineLevel="0" collapsed="false">
      <c r="A104" s="73" t="s">
        <v>409</v>
      </c>
      <c r="B104" s="73" t="s">
        <v>16</v>
      </c>
      <c r="C104" s="74" t="n">
        <v>44287</v>
      </c>
      <c r="D104" s="73" t="s">
        <v>410</v>
      </c>
      <c r="E104" s="75" t="n">
        <v>2010402015816</v>
      </c>
      <c r="F104" s="76" t="s">
        <v>18</v>
      </c>
      <c r="G104" s="77" t="s">
        <v>40</v>
      </c>
      <c r="H104" s="84" t="n">
        <v>1540000</v>
      </c>
      <c r="I104" s="79" t="s">
        <v>42</v>
      </c>
      <c r="J104" s="80" t="n">
        <v>2</v>
      </c>
      <c r="K104" s="85"/>
    </row>
    <row r="105" customFormat="false" ht="56.25" hidden="false" customHeight="false" outlineLevel="0" collapsed="false">
      <c r="A105" s="73" t="s">
        <v>411</v>
      </c>
      <c r="B105" s="73" t="s">
        <v>16</v>
      </c>
      <c r="C105" s="74" t="n">
        <v>44287</v>
      </c>
      <c r="D105" s="73" t="s">
        <v>66</v>
      </c>
      <c r="E105" s="75" t="n">
        <v>8010001036398</v>
      </c>
      <c r="F105" s="76" t="s">
        <v>18</v>
      </c>
      <c r="G105" s="77" t="n">
        <v>5351863</v>
      </c>
      <c r="H105" s="86" t="n">
        <v>5137000</v>
      </c>
      <c r="I105" s="79" t="n">
        <v>0.959</v>
      </c>
      <c r="J105" s="80" t="n">
        <v>2</v>
      </c>
      <c r="K105" s="85"/>
    </row>
    <row r="106" customFormat="false" ht="56.25" hidden="false" customHeight="false" outlineLevel="0" collapsed="false">
      <c r="A106" s="73" t="s">
        <v>412</v>
      </c>
      <c r="B106" s="73" t="s">
        <v>16</v>
      </c>
      <c r="C106" s="74" t="n">
        <v>44287</v>
      </c>
      <c r="D106" s="73" t="s">
        <v>122</v>
      </c>
      <c r="E106" s="75" t="n">
        <v>1010001110829</v>
      </c>
      <c r="F106" s="76" t="s">
        <v>18</v>
      </c>
      <c r="G106" s="77" t="n">
        <v>9386608</v>
      </c>
      <c r="H106" s="84" t="n">
        <v>9364608</v>
      </c>
      <c r="I106" s="79" t="n">
        <v>0.997</v>
      </c>
      <c r="J106" s="80" t="n">
        <v>1</v>
      </c>
      <c r="K106" s="85"/>
    </row>
    <row r="107" customFormat="false" ht="56.25" hidden="false" customHeight="false" outlineLevel="0" collapsed="false">
      <c r="A107" s="73" t="s">
        <v>413</v>
      </c>
      <c r="B107" s="73" t="s">
        <v>16</v>
      </c>
      <c r="C107" s="74" t="n">
        <v>44291</v>
      </c>
      <c r="D107" s="73" t="s">
        <v>414</v>
      </c>
      <c r="E107" s="75" t="n">
        <v>7010401071418</v>
      </c>
      <c r="F107" s="76" t="s">
        <v>18</v>
      </c>
      <c r="G107" s="77" t="s">
        <v>40</v>
      </c>
      <c r="H107" s="78" t="s">
        <v>415</v>
      </c>
      <c r="I107" s="79" t="s">
        <v>42</v>
      </c>
      <c r="J107" s="80" t="n">
        <v>2</v>
      </c>
      <c r="K107" s="85" t="s">
        <v>416</v>
      </c>
    </row>
    <row r="108" customFormat="false" ht="56.25" hidden="false" customHeight="false" outlineLevel="0" collapsed="false">
      <c r="A108" s="73" t="s">
        <v>417</v>
      </c>
      <c r="B108" s="73" t="s">
        <v>16</v>
      </c>
      <c r="C108" s="74" t="n">
        <v>44287</v>
      </c>
      <c r="D108" s="73" t="s">
        <v>418</v>
      </c>
      <c r="E108" s="75" t="n">
        <v>1010001129704</v>
      </c>
      <c r="F108" s="76" t="s">
        <v>18</v>
      </c>
      <c r="G108" s="77" t="s">
        <v>40</v>
      </c>
      <c r="H108" s="89" t="s">
        <v>419</v>
      </c>
      <c r="I108" s="79" t="s">
        <v>42</v>
      </c>
      <c r="J108" s="80" t="n">
        <v>11</v>
      </c>
      <c r="K108" s="85"/>
    </row>
    <row r="109" customFormat="false" ht="56.25" hidden="false" customHeight="false" outlineLevel="0" collapsed="false">
      <c r="A109" s="73" t="s">
        <v>420</v>
      </c>
      <c r="B109" s="73" t="s">
        <v>16</v>
      </c>
      <c r="C109" s="74" t="n">
        <v>44287</v>
      </c>
      <c r="D109" s="73" t="s">
        <v>421</v>
      </c>
      <c r="E109" s="75" t="n">
        <v>5010401006994</v>
      </c>
      <c r="F109" s="76" t="s">
        <v>18</v>
      </c>
      <c r="G109" s="77" t="s">
        <v>40</v>
      </c>
      <c r="H109" s="84" t="n">
        <v>1311420</v>
      </c>
      <c r="I109" s="79" t="s">
        <v>42</v>
      </c>
      <c r="J109" s="80" t="n">
        <v>1</v>
      </c>
      <c r="K109" s="85"/>
    </row>
    <row r="110" customFormat="false" ht="56.25" hidden="false" customHeight="false" outlineLevel="0" collapsed="false">
      <c r="A110" s="73" t="s">
        <v>422</v>
      </c>
      <c r="B110" s="73" t="s">
        <v>16</v>
      </c>
      <c r="C110" s="74" t="n">
        <v>44287</v>
      </c>
      <c r="D110" s="73" t="s">
        <v>423</v>
      </c>
      <c r="E110" s="75" t="n">
        <v>6220001011877</v>
      </c>
      <c r="F110" s="76" t="s">
        <v>18</v>
      </c>
      <c r="G110" s="77" t="s">
        <v>40</v>
      </c>
      <c r="H110" s="78" t="s">
        <v>424</v>
      </c>
      <c r="I110" s="79" t="s">
        <v>42</v>
      </c>
      <c r="J110" s="80" t="n">
        <v>2</v>
      </c>
      <c r="K110" s="85" t="s">
        <v>425</v>
      </c>
    </row>
    <row r="111" customFormat="false" ht="56.25" hidden="false" customHeight="false" outlineLevel="0" collapsed="false">
      <c r="A111" s="73" t="s">
        <v>426</v>
      </c>
      <c r="B111" s="73" t="s">
        <v>16</v>
      </c>
      <c r="C111" s="74" t="n">
        <v>44287</v>
      </c>
      <c r="D111" s="73" t="s">
        <v>427</v>
      </c>
      <c r="E111" s="75" t="n">
        <v>7010002020880</v>
      </c>
      <c r="F111" s="76" t="s">
        <v>18</v>
      </c>
      <c r="G111" s="77" t="s">
        <v>40</v>
      </c>
      <c r="H111" s="78" t="s">
        <v>428</v>
      </c>
      <c r="I111" s="79" t="s">
        <v>42</v>
      </c>
      <c r="J111" s="80" t="n">
        <v>2</v>
      </c>
      <c r="K111" s="85" t="s">
        <v>429</v>
      </c>
    </row>
    <row r="112" customFormat="false" ht="56.25" hidden="false" customHeight="false" outlineLevel="0" collapsed="false">
      <c r="A112" s="73" t="s">
        <v>430</v>
      </c>
      <c r="B112" s="73" t="s">
        <v>16</v>
      </c>
      <c r="C112" s="92" t="n">
        <v>44326</v>
      </c>
      <c r="D112" s="73" t="s">
        <v>431</v>
      </c>
      <c r="E112" s="75" t="n">
        <v>5010401017488</v>
      </c>
      <c r="F112" s="76" t="s">
        <v>18</v>
      </c>
      <c r="G112" s="77" t="s">
        <v>40</v>
      </c>
      <c r="H112" s="86" t="n">
        <v>8244720</v>
      </c>
      <c r="I112" s="79" t="s">
        <v>42</v>
      </c>
      <c r="J112" s="80" t="n">
        <v>3</v>
      </c>
      <c r="K112" s="85"/>
    </row>
    <row r="113" customFormat="false" ht="56.25" hidden="false" customHeight="false" outlineLevel="0" collapsed="false">
      <c r="A113" s="73" t="s">
        <v>432</v>
      </c>
      <c r="B113" s="73" t="s">
        <v>16</v>
      </c>
      <c r="C113" s="92" t="n">
        <v>44326</v>
      </c>
      <c r="D113" s="73" t="s">
        <v>418</v>
      </c>
      <c r="E113" s="75" t="n">
        <v>1010001129704</v>
      </c>
      <c r="F113" s="76" t="s">
        <v>18</v>
      </c>
      <c r="G113" s="77" t="s">
        <v>40</v>
      </c>
      <c r="H113" s="86" t="n">
        <v>1038565</v>
      </c>
      <c r="I113" s="79" t="s">
        <v>42</v>
      </c>
      <c r="J113" s="80" t="n">
        <v>11</v>
      </c>
      <c r="K113" s="85"/>
    </row>
    <row r="114" customFormat="false" ht="56.25" hidden="false" customHeight="false" outlineLevel="0" collapsed="false">
      <c r="A114" s="73" t="s">
        <v>433</v>
      </c>
      <c r="B114" s="73" t="s">
        <v>16</v>
      </c>
      <c r="C114" s="74" t="n">
        <v>44336</v>
      </c>
      <c r="D114" s="73" t="s">
        <v>434</v>
      </c>
      <c r="E114" s="75" t="n">
        <v>5330001002222</v>
      </c>
      <c r="F114" s="76" t="s">
        <v>18</v>
      </c>
      <c r="G114" s="77" t="s">
        <v>40</v>
      </c>
      <c r="H114" s="84" t="n">
        <v>2836820</v>
      </c>
      <c r="I114" s="79" t="s">
        <v>42</v>
      </c>
      <c r="J114" s="80" t="n">
        <v>10</v>
      </c>
      <c r="K114" s="85"/>
    </row>
    <row r="115" customFormat="false" ht="56.25" hidden="false" customHeight="false" outlineLevel="0" collapsed="false">
      <c r="A115" s="73" t="s">
        <v>435</v>
      </c>
      <c r="B115" s="73" t="s">
        <v>16</v>
      </c>
      <c r="C115" s="74" t="n">
        <v>44341</v>
      </c>
      <c r="D115" s="73" t="s">
        <v>436</v>
      </c>
      <c r="E115" s="75" t="n">
        <v>4011301025714</v>
      </c>
      <c r="F115" s="76" t="s">
        <v>18</v>
      </c>
      <c r="G115" s="77" t="n">
        <v>2715460</v>
      </c>
      <c r="H115" s="84" t="n">
        <v>2704900</v>
      </c>
      <c r="I115" s="79" t="n">
        <v>0.996</v>
      </c>
      <c r="J115" s="80" t="n">
        <v>2</v>
      </c>
      <c r="K115" s="85"/>
    </row>
    <row r="116" customFormat="false" ht="56.25" hidden="false" customHeight="false" outlineLevel="0" collapsed="false">
      <c r="A116" s="73" t="s">
        <v>437</v>
      </c>
      <c r="B116" s="73" t="s">
        <v>16</v>
      </c>
      <c r="C116" s="74" t="n">
        <v>44369</v>
      </c>
      <c r="D116" s="73" t="s">
        <v>414</v>
      </c>
      <c r="E116" s="75" t="n">
        <v>7010401071418</v>
      </c>
      <c r="F116" s="76" t="s">
        <v>18</v>
      </c>
      <c r="G116" s="77" t="s">
        <v>40</v>
      </c>
      <c r="H116" s="84" t="n">
        <v>1256684</v>
      </c>
      <c r="I116" s="79" t="s">
        <v>42</v>
      </c>
      <c r="J116" s="80" t="n">
        <v>2</v>
      </c>
      <c r="K116" s="85"/>
    </row>
    <row r="117" customFormat="false" ht="56.25" hidden="false" customHeight="false" outlineLevel="0" collapsed="false">
      <c r="A117" s="73" t="s">
        <v>438</v>
      </c>
      <c r="B117" s="73" t="s">
        <v>16</v>
      </c>
      <c r="C117" s="74" t="n">
        <v>44355</v>
      </c>
      <c r="D117" s="73" t="s">
        <v>439</v>
      </c>
      <c r="E117" s="75" t="n">
        <v>9013301008743</v>
      </c>
      <c r="F117" s="76" t="s">
        <v>18</v>
      </c>
      <c r="G117" s="77" t="n">
        <v>12523500</v>
      </c>
      <c r="H117" s="84" t="n">
        <v>5566000</v>
      </c>
      <c r="I117" s="79" t="n">
        <v>0.444</v>
      </c>
      <c r="J117" s="80" t="n">
        <v>3</v>
      </c>
      <c r="K117" s="85"/>
    </row>
    <row r="118" customFormat="false" ht="56.25" hidden="false" customHeight="false" outlineLevel="0" collapsed="false">
      <c r="A118" s="73" t="s">
        <v>440</v>
      </c>
      <c r="B118" s="73" t="s">
        <v>16</v>
      </c>
      <c r="C118" s="92" t="n">
        <v>44363</v>
      </c>
      <c r="D118" s="73" t="s">
        <v>441</v>
      </c>
      <c r="E118" s="75" t="n">
        <v>1010001129704</v>
      </c>
      <c r="F118" s="76" t="s">
        <v>18</v>
      </c>
      <c r="G118" s="77" t="s">
        <v>40</v>
      </c>
      <c r="H118" s="86" t="n">
        <v>3677696</v>
      </c>
      <c r="I118" s="79" t="s">
        <v>42</v>
      </c>
      <c r="J118" s="80" t="n">
        <v>10</v>
      </c>
      <c r="K118" s="85"/>
    </row>
    <row r="119" customFormat="false" ht="56.25" hidden="false" customHeight="false" outlineLevel="0" collapsed="false">
      <c r="A119" s="93" t="s">
        <v>442</v>
      </c>
      <c r="B119" s="93" t="s">
        <v>16</v>
      </c>
      <c r="C119" s="46" t="n">
        <v>44287</v>
      </c>
      <c r="D119" s="44" t="s">
        <v>443</v>
      </c>
      <c r="E119" s="47" t="n">
        <v>8040001026108</v>
      </c>
      <c r="F119" s="48" t="s">
        <v>18</v>
      </c>
      <c r="G119" s="49" t="n">
        <v>11973138</v>
      </c>
      <c r="H119" s="50" t="s">
        <v>444</v>
      </c>
      <c r="I119" s="51" t="n">
        <v>0.994</v>
      </c>
      <c r="J119" s="52" t="n">
        <v>2</v>
      </c>
      <c r="K119" s="53"/>
    </row>
    <row r="120" customFormat="false" ht="67.5" hidden="false" customHeight="false" outlineLevel="0" collapsed="false">
      <c r="A120" s="64" t="s">
        <v>445</v>
      </c>
      <c r="B120" s="64" t="s">
        <v>190</v>
      </c>
      <c r="C120" s="46" t="n">
        <v>44287</v>
      </c>
      <c r="D120" s="64" t="s">
        <v>446</v>
      </c>
      <c r="E120" s="94" t="n">
        <v>8010001166930</v>
      </c>
      <c r="F120" s="48" t="s">
        <v>18</v>
      </c>
      <c r="G120" s="53" t="n">
        <v>37996417</v>
      </c>
      <c r="H120" s="53" t="s">
        <v>447</v>
      </c>
      <c r="I120" s="95" t="n">
        <v>0.842</v>
      </c>
      <c r="J120" s="53" t="n">
        <v>3</v>
      </c>
      <c r="K120" s="53"/>
    </row>
    <row r="121" customFormat="false" ht="56.25" hidden="false" customHeight="false" outlineLevel="0" collapsed="false">
      <c r="A121" s="64" t="s">
        <v>448</v>
      </c>
      <c r="B121" s="64" t="s">
        <v>16</v>
      </c>
      <c r="C121" s="46" t="n">
        <v>44287</v>
      </c>
      <c r="D121" s="64" t="s">
        <v>449</v>
      </c>
      <c r="E121" s="94" t="n">
        <v>9011201005423</v>
      </c>
      <c r="F121" s="48" t="s">
        <v>18</v>
      </c>
      <c r="G121" s="53" t="n">
        <v>59400000</v>
      </c>
      <c r="H121" s="53" t="s">
        <v>450</v>
      </c>
      <c r="I121" s="95" t="n">
        <v>0.975</v>
      </c>
      <c r="J121" s="53" t="n">
        <v>2</v>
      </c>
      <c r="K121" s="53"/>
    </row>
    <row r="122" customFormat="false" ht="56.25" hidden="false" customHeight="false" outlineLevel="0" collapsed="false">
      <c r="A122" s="64" t="s">
        <v>451</v>
      </c>
      <c r="B122" s="64" t="s">
        <v>16</v>
      </c>
      <c r="C122" s="46" t="n">
        <v>44287</v>
      </c>
      <c r="D122" s="64" t="s">
        <v>449</v>
      </c>
      <c r="E122" s="94" t="n">
        <v>9011201005423</v>
      </c>
      <c r="F122" s="48" t="s">
        <v>18</v>
      </c>
      <c r="G122" s="53" t="n">
        <v>249438200</v>
      </c>
      <c r="H122" s="53" t="n">
        <v>246840000</v>
      </c>
      <c r="I122" s="95" t="n">
        <v>0.989</v>
      </c>
      <c r="J122" s="53" t="n">
        <v>2</v>
      </c>
      <c r="K122" s="53"/>
    </row>
    <row r="123" customFormat="false" ht="56.25" hidden="false" customHeight="false" outlineLevel="0" collapsed="false">
      <c r="A123" s="93" t="s">
        <v>452</v>
      </c>
      <c r="B123" s="93" t="s">
        <v>16</v>
      </c>
      <c r="C123" s="46" t="n">
        <v>44330</v>
      </c>
      <c r="D123" s="44" t="s">
        <v>453</v>
      </c>
      <c r="E123" s="47" t="n">
        <v>9030001024516</v>
      </c>
      <c r="F123" s="48" t="s">
        <v>18</v>
      </c>
      <c r="G123" s="49" t="n">
        <v>3237217</v>
      </c>
      <c r="H123" s="96" t="s">
        <v>454</v>
      </c>
      <c r="I123" s="51" t="n">
        <v>0.655</v>
      </c>
      <c r="J123" s="52" t="n">
        <v>1</v>
      </c>
      <c r="K123" s="53"/>
    </row>
    <row r="124" customFormat="false" ht="56.25" hidden="false" customHeight="false" outlineLevel="0" collapsed="false">
      <c r="A124" s="44" t="s">
        <v>455</v>
      </c>
      <c r="B124" s="45" t="s">
        <v>22</v>
      </c>
      <c r="C124" s="46" t="n">
        <v>44354</v>
      </c>
      <c r="D124" s="44" t="s">
        <v>456</v>
      </c>
      <c r="E124" s="47" t="n">
        <v>8012701001573</v>
      </c>
      <c r="F124" s="48" t="s">
        <v>18</v>
      </c>
      <c r="G124" s="49" t="n">
        <v>3242800</v>
      </c>
      <c r="H124" s="50" t="n">
        <v>2200000</v>
      </c>
      <c r="I124" s="51" t="n">
        <v>0.678</v>
      </c>
      <c r="J124" s="52" t="n">
        <v>4</v>
      </c>
      <c r="K124" s="53"/>
    </row>
  </sheetData>
  <mergeCells count="1">
    <mergeCell ref="A2:K2"/>
  </mergeCells>
  <dataValidations count="2">
    <dataValidation allowBlank="true" errorStyle="stop" operator="between" showDropDown="false" showErrorMessage="true" showInputMessage="false" sqref="J84:J118" type="none">
      <formula1>0</formula1>
      <formula2>0</formula2>
    </dataValidation>
    <dataValidation allowBlank="true" errorStyle="stop" operator="between" showDropDown="false" showErrorMessage="false" showInputMessage="false" sqref="E117:E118" type="list">
      <formula1>",－"</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5" activeCellId="0" sqref="A5:M5"/>
    </sheetView>
  </sheetViews>
  <sheetFormatPr defaultColWidth="8.9921875" defaultRowHeight="13.5" zeroHeight="false" outlineLevelRow="0" outlineLevelCol="0"/>
  <cols>
    <col collapsed="false" customWidth="true" hidden="false" outlineLevel="0" max="1" min="1" style="1" width="25.62"/>
    <col collapsed="false" customWidth="true" hidden="true" outlineLevel="0" max="2" min="2" style="2" width="20.62"/>
    <col collapsed="false" customWidth="true" hidden="false" outlineLevel="0" max="3" min="3" style="1" width="20.62"/>
    <col collapsed="false" customWidth="true" hidden="false" outlineLevel="0" max="5" min="4" style="1" width="17.62"/>
    <col collapsed="false" customWidth="true" hidden="false" outlineLevel="0" max="6" min="6" style="97" width="42.62"/>
    <col collapsed="false" customWidth="true" hidden="false" outlineLevel="0" max="7" min="7" style="1" width="14.62"/>
    <col collapsed="false" customWidth="true" hidden="false" outlineLevel="0" max="8" min="8" style="2" width="14.62"/>
    <col collapsed="false" customWidth="true" hidden="false" outlineLevel="0" max="9" min="9" style="2" width="7.99"/>
    <col collapsed="false" customWidth="true" hidden="false" outlineLevel="0" max="11" min="10" style="1" width="6.49"/>
    <col collapsed="false" customWidth="true" hidden="false" outlineLevel="0" max="12" min="12" style="1" width="13.75"/>
    <col collapsed="false" customWidth="false" hidden="false" outlineLevel="0" max="257" min="13" style="1" width="8.99"/>
  </cols>
  <sheetData>
    <row r="1" s="3" customFormat="true" ht="14.25" hidden="false" customHeight="true" outlineLevel="0" collapsed="false">
      <c r="A1" s="3" t="s">
        <v>457</v>
      </c>
      <c r="B1" s="5"/>
      <c r="F1" s="98"/>
      <c r="H1" s="5"/>
      <c r="I1" s="5"/>
    </row>
    <row r="2" s="99" customFormat="true" ht="17.25" hidden="false" customHeight="false" outlineLevel="0" collapsed="false">
      <c r="A2" s="4" t="s">
        <v>458</v>
      </c>
      <c r="B2" s="4"/>
      <c r="C2" s="4"/>
      <c r="D2" s="4"/>
      <c r="E2" s="4"/>
      <c r="F2" s="4"/>
      <c r="G2" s="4"/>
      <c r="H2" s="4"/>
      <c r="I2" s="4"/>
      <c r="J2" s="4"/>
      <c r="K2" s="4"/>
      <c r="L2" s="4"/>
    </row>
    <row r="3" s="3" customFormat="true" ht="14.25" hidden="false" customHeight="false" outlineLevel="0" collapsed="false">
      <c r="B3" s="5"/>
      <c r="F3" s="98"/>
      <c r="H3" s="5"/>
      <c r="I3" s="5"/>
    </row>
    <row r="4" s="3" customFormat="true" ht="21" hidden="false" customHeight="true" outlineLevel="0" collapsed="false">
      <c r="A4" s="3" t="s">
        <v>2</v>
      </c>
      <c r="B4" s="5"/>
      <c r="F4" s="98"/>
      <c r="H4" s="5"/>
      <c r="I4" s="5"/>
      <c r="L4" s="6" t="str">
        <f aca="false">'[3]別記様式 2'!K4</f>
        <v>（審議対象期間　令和3年4月1日～令和3年6月30日）</v>
      </c>
    </row>
    <row r="5" s="9" customFormat="true" ht="90" hidden="false" customHeight="true" outlineLevel="0" collapsed="false">
      <c r="A5" s="7" t="s">
        <v>37</v>
      </c>
      <c r="B5" s="7" t="s">
        <v>5</v>
      </c>
      <c r="C5" s="8" t="s">
        <v>6</v>
      </c>
      <c r="D5" s="7" t="s">
        <v>7</v>
      </c>
      <c r="E5" s="8" t="s">
        <v>8</v>
      </c>
      <c r="F5" s="7" t="s">
        <v>30</v>
      </c>
      <c r="G5" s="8" t="s">
        <v>10</v>
      </c>
      <c r="H5" s="8" t="s">
        <v>11</v>
      </c>
      <c r="I5" s="8" t="s">
        <v>12</v>
      </c>
      <c r="J5" s="8" t="s">
        <v>13</v>
      </c>
      <c r="K5" s="8" t="s">
        <v>31</v>
      </c>
      <c r="L5" s="8" t="s">
        <v>14</v>
      </c>
    </row>
    <row r="6" s="9" customFormat="true" ht="90" hidden="false" customHeight="true" outlineLevel="0" collapsed="false">
      <c r="A6" s="64" t="s">
        <v>459</v>
      </c>
      <c r="B6" s="64" t="s">
        <v>16</v>
      </c>
      <c r="C6" s="65" t="n">
        <v>44287</v>
      </c>
      <c r="D6" s="64" t="s">
        <v>460</v>
      </c>
      <c r="E6" s="100" t="n">
        <v>3011101000686</v>
      </c>
      <c r="F6" s="64" t="s">
        <v>461</v>
      </c>
      <c r="G6" s="101" t="s">
        <v>40</v>
      </c>
      <c r="H6" s="102" t="n">
        <v>26840000</v>
      </c>
      <c r="I6" s="103" t="s">
        <v>42</v>
      </c>
      <c r="J6" s="104" t="n">
        <v>1</v>
      </c>
      <c r="K6" s="8"/>
      <c r="L6" s="105"/>
    </row>
    <row r="7" s="9" customFormat="true" ht="90" hidden="false" customHeight="true" outlineLevel="0" collapsed="false">
      <c r="A7" s="64" t="s">
        <v>462</v>
      </c>
      <c r="B7" s="64" t="s">
        <v>190</v>
      </c>
      <c r="C7" s="65" t="n">
        <v>44287</v>
      </c>
      <c r="D7" s="64" t="s">
        <v>463</v>
      </c>
      <c r="E7" s="100" t="n">
        <v>6010101000512</v>
      </c>
      <c r="F7" s="64" t="s">
        <v>461</v>
      </c>
      <c r="G7" s="101" t="s">
        <v>40</v>
      </c>
      <c r="H7" s="106" t="s">
        <v>464</v>
      </c>
      <c r="I7" s="103" t="s">
        <v>42</v>
      </c>
      <c r="J7" s="104" t="n">
        <v>5</v>
      </c>
      <c r="K7" s="8"/>
      <c r="L7" s="107" t="s">
        <v>465</v>
      </c>
    </row>
    <row r="8" s="9" customFormat="true" ht="90" hidden="false" customHeight="true" outlineLevel="0" collapsed="false">
      <c r="A8" s="64" t="s">
        <v>466</v>
      </c>
      <c r="B8" s="64" t="s">
        <v>16</v>
      </c>
      <c r="C8" s="65" t="n">
        <v>44287</v>
      </c>
      <c r="D8" s="64" t="s">
        <v>48</v>
      </c>
      <c r="E8" s="100" t="n">
        <v>1020001071491</v>
      </c>
      <c r="F8" s="64" t="s">
        <v>461</v>
      </c>
      <c r="G8" s="101" t="s">
        <v>40</v>
      </c>
      <c r="H8" s="106" t="n">
        <v>3031745200</v>
      </c>
      <c r="I8" s="103" t="s">
        <v>42</v>
      </c>
      <c r="J8" s="104" t="n">
        <v>1</v>
      </c>
      <c r="K8" s="8"/>
      <c r="L8" s="107"/>
    </row>
    <row r="9" s="9" customFormat="true" ht="90" hidden="false" customHeight="true" outlineLevel="0" collapsed="false">
      <c r="A9" s="64" t="s">
        <v>467</v>
      </c>
      <c r="B9" s="64" t="s">
        <v>47</v>
      </c>
      <c r="C9" s="65" t="n">
        <v>44287</v>
      </c>
      <c r="D9" s="64" t="s">
        <v>48</v>
      </c>
      <c r="E9" s="100" t="n">
        <v>1020001071491</v>
      </c>
      <c r="F9" s="64" t="s">
        <v>461</v>
      </c>
      <c r="G9" s="101" t="s">
        <v>40</v>
      </c>
      <c r="H9" s="106" t="n">
        <v>110470782</v>
      </c>
      <c r="I9" s="103" t="s">
        <v>42</v>
      </c>
      <c r="J9" s="104" t="n">
        <v>1</v>
      </c>
      <c r="K9" s="8"/>
      <c r="L9" s="107" t="s">
        <v>468</v>
      </c>
    </row>
    <row r="10" s="9" customFormat="true" ht="90" hidden="false" customHeight="true" outlineLevel="0" collapsed="false">
      <c r="A10" s="64" t="s">
        <v>469</v>
      </c>
      <c r="B10" s="64" t="s">
        <v>16</v>
      </c>
      <c r="C10" s="65" t="n">
        <v>44287</v>
      </c>
      <c r="D10" s="64" t="s">
        <v>470</v>
      </c>
      <c r="E10" s="100" t="n">
        <v>1010005001594</v>
      </c>
      <c r="F10" s="64" t="s">
        <v>471</v>
      </c>
      <c r="G10" s="106" t="n">
        <v>17809092</v>
      </c>
      <c r="H10" s="106" t="s">
        <v>472</v>
      </c>
      <c r="I10" s="103" t="n">
        <v>1</v>
      </c>
      <c r="J10" s="104" t="s">
        <v>327</v>
      </c>
      <c r="K10" s="8"/>
      <c r="L10" s="107" t="s">
        <v>473</v>
      </c>
    </row>
    <row r="11" s="9" customFormat="true" ht="90" hidden="false" customHeight="true" outlineLevel="0" collapsed="false">
      <c r="A11" s="64" t="s">
        <v>474</v>
      </c>
      <c r="B11" s="64" t="s">
        <v>47</v>
      </c>
      <c r="C11" s="65" t="n">
        <v>44287</v>
      </c>
      <c r="D11" s="64" t="s">
        <v>475</v>
      </c>
      <c r="E11" s="100" t="n">
        <v>6011205000092</v>
      </c>
      <c r="F11" s="64" t="s">
        <v>476</v>
      </c>
      <c r="G11" s="101" t="s">
        <v>477</v>
      </c>
      <c r="H11" s="101" t="s">
        <v>477</v>
      </c>
      <c r="I11" s="103" t="s">
        <v>42</v>
      </c>
      <c r="J11" s="104" t="n">
        <v>11</v>
      </c>
      <c r="K11" s="8"/>
      <c r="L11" s="107" t="s">
        <v>478</v>
      </c>
    </row>
    <row r="12" s="9" customFormat="true" ht="90" hidden="false" customHeight="true" outlineLevel="0" collapsed="false">
      <c r="A12" s="64" t="s">
        <v>474</v>
      </c>
      <c r="B12" s="64" t="s">
        <v>47</v>
      </c>
      <c r="C12" s="65" t="n">
        <v>44287</v>
      </c>
      <c r="D12" s="64" t="s">
        <v>479</v>
      </c>
      <c r="E12" s="100" t="n">
        <v>5011501015893</v>
      </c>
      <c r="F12" s="64" t="s">
        <v>476</v>
      </c>
      <c r="G12" s="101" t="s">
        <v>477</v>
      </c>
      <c r="H12" s="101" t="s">
        <v>477</v>
      </c>
      <c r="I12" s="103" t="s">
        <v>42</v>
      </c>
      <c r="J12" s="104" t="n">
        <v>11</v>
      </c>
      <c r="K12" s="8"/>
      <c r="L12" s="107" t="s">
        <v>478</v>
      </c>
    </row>
    <row r="13" s="9" customFormat="true" ht="90" hidden="false" customHeight="true" outlineLevel="0" collapsed="false">
      <c r="A13" s="64" t="s">
        <v>474</v>
      </c>
      <c r="B13" s="64" t="s">
        <v>47</v>
      </c>
      <c r="C13" s="65" t="n">
        <v>44287</v>
      </c>
      <c r="D13" s="64" t="s">
        <v>480</v>
      </c>
      <c r="E13" s="100" t="n">
        <v>8010801018901</v>
      </c>
      <c r="F13" s="64" t="s">
        <v>476</v>
      </c>
      <c r="G13" s="101" t="s">
        <v>477</v>
      </c>
      <c r="H13" s="101" t="s">
        <v>477</v>
      </c>
      <c r="I13" s="103" t="s">
        <v>42</v>
      </c>
      <c r="J13" s="104" t="n">
        <v>11</v>
      </c>
      <c r="K13" s="8"/>
      <c r="L13" s="107" t="s">
        <v>478</v>
      </c>
    </row>
    <row r="14" s="9" customFormat="true" ht="90" hidden="false" customHeight="true" outlineLevel="0" collapsed="false">
      <c r="A14" s="64" t="s">
        <v>474</v>
      </c>
      <c r="B14" s="64" t="s">
        <v>47</v>
      </c>
      <c r="C14" s="65" t="n">
        <v>44287</v>
      </c>
      <c r="D14" s="64" t="s">
        <v>481</v>
      </c>
      <c r="E14" s="100" t="n">
        <v>4010601039713</v>
      </c>
      <c r="F14" s="64" t="s">
        <v>476</v>
      </c>
      <c r="G14" s="101" t="s">
        <v>477</v>
      </c>
      <c r="H14" s="101" t="s">
        <v>477</v>
      </c>
      <c r="I14" s="103" t="s">
        <v>42</v>
      </c>
      <c r="J14" s="104" t="n">
        <v>11</v>
      </c>
      <c r="K14" s="8"/>
      <c r="L14" s="107" t="s">
        <v>478</v>
      </c>
    </row>
    <row r="15" s="9" customFormat="true" ht="90" hidden="false" customHeight="true" outlineLevel="0" collapsed="false">
      <c r="A15" s="64" t="s">
        <v>474</v>
      </c>
      <c r="B15" s="64" t="s">
        <v>47</v>
      </c>
      <c r="C15" s="65" t="n">
        <v>44287</v>
      </c>
      <c r="D15" s="64" t="s">
        <v>482</v>
      </c>
      <c r="E15" s="100" t="n">
        <v>8010001174017</v>
      </c>
      <c r="F15" s="64" t="s">
        <v>476</v>
      </c>
      <c r="G15" s="101" t="s">
        <v>477</v>
      </c>
      <c r="H15" s="101" t="s">
        <v>477</v>
      </c>
      <c r="I15" s="103" t="s">
        <v>42</v>
      </c>
      <c r="J15" s="104" t="n">
        <v>11</v>
      </c>
      <c r="K15" s="8"/>
      <c r="L15" s="107" t="s">
        <v>478</v>
      </c>
    </row>
    <row r="16" s="9" customFormat="true" ht="90" hidden="false" customHeight="true" outlineLevel="0" collapsed="false">
      <c r="A16" s="64" t="s">
        <v>474</v>
      </c>
      <c r="B16" s="64" t="s">
        <v>47</v>
      </c>
      <c r="C16" s="65" t="n">
        <v>44287</v>
      </c>
      <c r="D16" s="64" t="s">
        <v>483</v>
      </c>
      <c r="E16" s="100" t="n">
        <v>2013305000538</v>
      </c>
      <c r="F16" s="64" t="s">
        <v>476</v>
      </c>
      <c r="G16" s="101" t="s">
        <v>477</v>
      </c>
      <c r="H16" s="101" t="s">
        <v>477</v>
      </c>
      <c r="I16" s="103" t="s">
        <v>42</v>
      </c>
      <c r="J16" s="104" t="n">
        <v>11</v>
      </c>
      <c r="K16" s="8"/>
      <c r="L16" s="107" t="s">
        <v>478</v>
      </c>
    </row>
    <row r="17" s="9" customFormat="true" ht="90" hidden="false" customHeight="true" outlineLevel="0" collapsed="false">
      <c r="A17" s="64" t="s">
        <v>474</v>
      </c>
      <c r="B17" s="64" t="s">
        <v>47</v>
      </c>
      <c r="C17" s="65" t="n">
        <v>44287</v>
      </c>
      <c r="D17" s="64" t="s">
        <v>484</v>
      </c>
      <c r="E17" s="100" t="n">
        <v>3011105004428</v>
      </c>
      <c r="F17" s="64" t="s">
        <v>476</v>
      </c>
      <c r="G17" s="101" t="s">
        <v>477</v>
      </c>
      <c r="H17" s="101" t="s">
        <v>477</v>
      </c>
      <c r="I17" s="103" t="s">
        <v>42</v>
      </c>
      <c r="J17" s="104" t="n">
        <v>11</v>
      </c>
      <c r="K17" s="8"/>
      <c r="L17" s="107" t="s">
        <v>478</v>
      </c>
    </row>
    <row r="18" s="9" customFormat="true" ht="90" hidden="false" customHeight="true" outlineLevel="0" collapsed="false">
      <c r="A18" s="64" t="s">
        <v>474</v>
      </c>
      <c r="B18" s="64" t="s">
        <v>47</v>
      </c>
      <c r="C18" s="65" t="n">
        <v>44287</v>
      </c>
      <c r="D18" s="64" t="s">
        <v>485</v>
      </c>
      <c r="E18" s="100" t="n">
        <v>5010005001475</v>
      </c>
      <c r="F18" s="64" t="s">
        <v>476</v>
      </c>
      <c r="G18" s="101" t="s">
        <v>477</v>
      </c>
      <c r="H18" s="101" t="s">
        <v>477</v>
      </c>
      <c r="I18" s="103" t="s">
        <v>42</v>
      </c>
      <c r="J18" s="104" t="n">
        <v>11</v>
      </c>
      <c r="K18" s="8"/>
      <c r="L18" s="107" t="s">
        <v>478</v>
      </c>
    </row>
    <row r="19" s="9" customFormat="true" ht="90" hidden="false" customHeight="true" outlineLevel="0" collapsed="false">
      <c r="A19" s="64" t="s">
        <v>474</v>
      </c>
      <c r="B19" s="64" t="s">
        <v>47</v>
      </c>
      <c r="C19" s="65" t="n">
        <v>44287</v>
      </c>
      <c r="D19" s="64" t="s">
        <v>486</v>
      </c>
      <c r="E19" s="100" t="n">
        <v>7013305000491</v>
      </c>
      <c r="F19" s="64" t="s">
        <v>476</v>
      </c>
      <c r="G19" s="101" t="s">
        <v>477</v>
      </c>
      <c r="H19" s="101" t="s">
        <v>477</v>
      </c>
      <c r="I19" s="103" t="s">
        <v>42</v>
      </c>
      <c r="J19" s="104" t="n">
        <v>11</v>
      </c>
      <c r="K19" s="8"/>
      <c r="L19" s="107" t="s">
        <v>478</v>
      </c>
    </row>
    <row r="20" s="9" customFormat="true" ht="90" hidden="false" customHeight="true" outlineLevel="0" collapsed="false">
      <c r="A20" s="64" t="s">
        <v>474</v>
      </c>
      <c r="B20" s="64" t="s">
        <v>47</v>
      </c>
      <c r="C20" s="65" t="n">
        <v>44287</v>
      </c>
      <c r="D20" s="64" t="s">
        <v>487</v>
      </c>
      <c r="E20" s="100" t="n">
        <v>4010001006660</v>
      </c>
      <c r="F20" s="64" t="s">
        <v>476</v>
      </c>
      <c r="G20" s="101" t="s">
        <v>477</v>
      </c>
      <c r="H20" s="101" t="s">
        <v>477</v>
      </c>
      <c r="I20" s="103" t="s">
        <v>42</v>
      </c>
      <c r="J20" s="104" t="n">
        <v>11</v>
      </c>
      <c r="K20" s="8"/>
      <c r="L20" s="107" t="s">
        <v>478</v>
      </c>
    </row>
    <row r="21" s="9" customFormat="true" ht="90" hidden="false" customHeight="true" outlineLevel="0" collapsed="false">
      <c r="A21" s="64" t="s">
        <v>474</v>
      </c>
      <c r="B21" s="64" t="s">
        <v>47</v>
      </c>
      <c r="C21" s="65" t="n">
        <v>44287</v>
      </c>
      <c r="D21" s="64" t="s">
        <v>488</v>
      </c>
      <c r="E21" s="100" t="n">
        <v>2011101023399</v>
      </c>
      <c r="F21" s="64" t="s">
        <v>476</v>
      </c>
      <c r="G21" s="101" t="s">
        <v>477</v>
      </c>
      <c r="H21" s="101" t="s">
        <v>477</v>
      </c>
      <c r="I21" s="103" t="s">
        <v>42</v>
      </c>
      <c r="J21" s="104" t="n">
        <v>11</v>
      </c>
      <c r="K21" s="8"/>
      <c r="L21" s="107" t="s">
        <v>478</v>
      </c>
    </row>
    <row r="22" s="9" customFormat="true" ht="90" hidden="false" customHeight="true" outlineLevel="0" collapsed="false">
      <c r="A22" s="64" t="s">
        <v>489</v>
      </c>
      <c r="B22" s="64" t="s">
        <v>16</v>
      </c>
      <c r="C22" s="65" t="n">
        <v>44287</v>
      </c>
      <c r="D22" s="64" t="s">
        <v>490</v>
      </c>
      <c r="E22" s="100" t="n">
        <v>4040002089512</v>
      </c>
      <c r="F22" s="64" t="s">
        <v>476</v>
      </c>
      <c r="G22" s="101" t="s">
        <v>477</v>
      </c>
      <c r="H22" s="101" t="s">
        <v>477</v>
      </c>
      <c r="I22" s="103" t="s">
        <v>42</v>
      </c>
      <c r="J22" s="104" t="n">
        <v>4</v>
      </c>
      <c r="K22" s="8"/>
      <c r="L22" s="107" t="s">
        <v>491</v>
      </c>
    </row>
    <row r="23" s="9" customFormat="true" ht="90" hidden="false" customHeight="true" outlineLevel="0" collapsed="false">
      <c r="A23" s="64" t="s">
        <v>489</v>
      </c>
      <c r="B23" s="64" t="s">
        <v>16</v>
      </c>
      <c r="C23" s="65" t="n">
        <v>44287</v>
      </c>
      <c r="D23" s="64" t="s">
        <v>492</v>
      </c>
      <c r="E23" s="100" t="n">
        <v>4040001065431</v>
      </c>
      <c r="F23" s="64" t="s">
        <v>476</v>
      </c>
      <c r="G23" s="101" t="s">
        <v>477</v>
      </c>
      <c r="H23" s="101" t="s">
        <v>477</v>
      </c>
      <c r="I23" s="103" t="s">
        <v>42</v>
      </c>
      <c r="J23" s="104" t="n">
        <v>4</v>
      </c>
      <c r="K23" s="8"/>
      <c r="L23" s="107" t="s">
        <v>491</v>
      </c>
    </row>
    <row r="24" s="9" customFormat="true" ht="90" hidden="false" customHeight="true" outlineLevel="0" collapsed="false">
      <c r="A24" s="64" t="s">
        <v>489</v>
      </c>
      <c r="B24" s="64" t="s">
        <v>16</v>
      </c>
      <c r="C24" s="65" t="n">
        <v>44287</v>
      </c>
      <c r="D24" s="64" t="s">
        <v>493</v>
      </c>
      <c r="E24" s="100" t="n">
        <v>8040001018633</v>
      </c>
      <c r="F24" s="64" t="s">
        <v>476</v>
      </c>
      <c r="G24" s="101" t="s">
        <v>477</v>
      </c>
      <c r="H24" s="101" t="s">
        <v>477</v>
      </c>
      <c r="I24" s="103" t="s">
        <v>42</v>
      </c>
      <c r="J24" s="104" t="n">
        <v>4</v>
      </c>
      <c r="K24" s="8"/>
      <c r="L24" s="107" t="s">
        <v>491</v>
      </c>
    </row>
    <row r="25" s="9" customFormat="true" ht="90" hidden="false" customHeight="true" outlineLevel="0" collapsed="false">
      <c r="A25" s="64" t="s">
        <v>489</v>
      </c>
      <c r="B25" s="64" t="s">
        <v>16</v>
      </c>
      <c r="C25" s="65" t="n">
        <v>44287</v>
      </c>
      <c r="D25" s="64" t="s">
        <v>494</v>
      </c>
      <c r="E25" s="100" t="n">
        <v>8040001066698</v>
      </c>
      <c r="F25" s="64" t="s">
        <v>476</v>
      </c>
      <c r="G25" s="101" t="s">
        <v>477</v>
      </c>
      <c r="H25" s="101" t="s">
        <v>477</v>
      </c>
      <c r="I25" s="103" t="s">
        <v>42</v>
      </c>
      <c r="J25" s="104" t="n">
        <v>4</v>
      </c>
      <c r="K25" s="8"/>
      <c r="L25" s="107" t="s">
        <v>491</v>
      </c>
    </row>
    <row r="26" s="9" customFormat="true" ht="90" hidden="false" customHeight="true" outlineLevel="0" collapsed="false">
      <c r="A26" s="64" t="s">
        <v>495</v>
      </c>
      <c r="B26" s="64" t="s">
        <v>16</v>
      </c>
      <c r="C26" s="65" t="n">
        <v>44287</v>
      </c>
      <c r="D26" s="64" t="s">
        <v>496</v>
      </c>
      <c r="E26" s="100" t="s">
        <v>136</v>
      </c>
      <c r="F26" s="64" t="s">
        <v>476</v>
      </c>
      <c r="G26" s="101" t="s">
        <v>477</v>
      </c>
      <c r="H26" s="101" t="s">
        <v>477</v>
      </c>
      <c r="I26" s="103" t="s">
        <v>42</v>
      </c>
      <c r="J26" s="104" t="n">
        <v>1</v>
      </c>
      <c r="K26" s="8"/>
      <c r="L26" s="107" t="s">
        <v>497</v>
      </c>
    </row>
    <row r="27" s="9" customFormat="true" ht="90" hidden="false" customHeight="true" outlineLevel="0" collapsed="false">
      <c r="A27" s="64" t="s">
        <v>498</v>
      </c>
      <c r="B27" s="64" t="s">
        <v>499</v>
      </c>
      <c r="C27" s="65" t="n">
        <v>44287</v>
      </c>
      <c r="D27" s="64" t="s">
        <v>209</v>
      </c>
      <c r="E27" s="100" t="n">
        <v>3010401026805</v>
      </c>
      <c r="F27" s="64" t="s">
        <v>500</v>
      </c>
      <c r="G27" s="102" t="s">
        <v>501</v>
      </c>
      <c r="H27" s="102" t="s">
        <v>502</v>
      </c>
      <c r="I27" s="108" t="s">
        <v>503</v>
      </c>
      <c r="J27" s="104" t="n">
        <v>1</v>
      </c>
      <c r="K27" s="8"/>
      <c r="L27" s="107" t="s">
        <v>504</v>
      </c>
    </row>
    <row r="28" s="9" customFormat="true" ht="90" hidden="false" customHeight="true" outlineLevel="0" collapsed="false">
      <c r="A28" s="64" t="s">
        <v>505</v>
      </c>
      <c r="B28" s="64" t="s">
        <v>47</v>
      </c>
      <c r="C28" s="65" t="n">
        <v>44287</v>
      </c>
      <c r="D28" s="64" t="s">
        <v>506</v>
      </c>
      <c r="E28" s="100" t="s">
        <v>507</v>
      </c>
      <c r="F28" s="64" t="s">
        <v>500</v>
      </c>
      <c r="G28" s="102" t="s">
        <v>508</v>
      </c>
      <c r="H28" s="106" t="n">
        <v>8052039</v>
      </c>
      <c r="I28" s="108" t="s">
        <v>509</v>
      </c>
      <c r="J28" s="104" t="n">
        <v>1</v>
      </c>
      <c r="K28" s="8"/>
      <c r="L28" s="107" t="s">
        <v>510</v>
      </c>
    </row>
    <row r="29" s="9" customFormat="true" ht="272.25" hidden="false" customHeight="true" outlineLevel="0" collapsed="false">
      <c r="A29" s="64" t="s">
        <v>511</v>
      </c>
      <c r="B29" s="64" t="s">
        <v>16</v>
      </c>
      <c r="C29" s="65" t="n">
        <v>44287</v>
      </c>
      <c r="D29" s="64" t="s">
        <v>120</v>
      </c>
      <c r="E29" s="100" t="n">
        <v>4010001049866</v>
      </c>
      <c r="F29" s="64" t="s">
        <v>512</v>
      </c>
      <c r="G29" s="106" t="n">
        <v>24472800</v>
      </c>
      <c r="H29" s="106" t="n">
        <v>24472800</v>
      </c>
      <c r="I29" s="103" t="n">
        <v>1</v>
      </c>
      <c r="J29" s="104" t="s">
        <v>327</v>
      </c>
      <c r="K29" s="8"/>
      <c r="L29" s="107"/>
    </row>
    <row r="30" s="9" customFormat="true" ht="350.1" hidden="false" customHeight="true" outlineLevel="0" collapsed="false">
      <c r="A30" s="64" t="s">
        <v>513</v>
      </c>
      <c r="B30" s="64" t="s">
        <v>16</v>
      </c>
      <c r="C30" s="65" t="n">
        <v>44287</v>
      </c>
      <c r="D30" s="64" t="s">
        <v>514</v>
      </c>
      <c r="E30" s="100" t="s">
        <v>515</v>
      </c>
      <c r="F30" s="64" t="s">
        <v>516</v>
      </c>
      <c r="G30" s="106" t="n">
        <v>53208535</v>
      </c>
      <c r="H30" s="106" t="n">
        <v>53208535</v>
      </c>
      <c r="I30" s="103" t="n">
        <v>1</v>
      </c>
      <c r="J30" s="104" t="s">
        <v>327</v>
      </c>
      <c r="K30" s="8"/>
      <c r="L30" s="107"/>
    </row>
    <row r="31" s="9" customFormat="true" ht="90" hidden="false" customHeight="true" outlineLevel="0" collapsed="false">
      <c r="A31" s="64" t="s">
        <v>517</v>
      </c>
      <c r="B31" s="64" t="s">
        <v>16</v>
      </c>
      <c r="C31" s="65" t="n">
        <v>44287</v>
      </c>
      <c r="D31" s="64" t="s">
        <v>518</v>
      </c>
      <c r="E31" s="100" t="s">
        <v>519</v>
      </c>
      <c r="F31" s="64" t="s">
        <v>500</v>
      </c>
      <c r="G31" s="106" t="n">
        <v>1036798</v>
      </c>
      <c r="H31" s="106" t="n">
        <v>1036798</v>
      </c>
      <c r="I31" s="103" t="n">
        <v>1</v>
      </c>
      <c r="J31" s="104" t="n">
        <v>1</v>
      </c>
      <c r="K31" s="8"/>
      <c r="L31" s="107"/>
    </row>
    <row r="32" s="9" customFormat="true" ht="399.95" hidden="false" customHeight="true" outlineLevel="0" collapsed="false">
      <c r="A32" s="64" t="s">
        <v>520</v>
      </c>
      <c r="B32" s="64" t="s">
        <v>47</v>
      </c>
      <c r="C32" s="65" t="n">
        <v>44287</v>
      </c>
      <c r="D32" s="64" t="s">
        <v>521</v>
      </c>
      <c r="E32" s="100" t="s">
        <v>522</v>
      </c>
      <c r="F32" s="64" t="s">
        <v>523</v>
      </c>
      <c r="G32" s="102" t="s">
        <v>524</v>
      </c>
      <c r="H32" s="106" t="n">
        <v>808657345</v>
      </c>
      <c r="I32" s="108" t="s">
        <v>509</v>
      </c>
      <c r="J32" s="104" t="s">
        <v>327</v>
      </c>
      <c r="K32" s="8"/>
      <c r="L32" s="107" t="s">
        <v>525</v>
      </c>
    </row>
    <row r="33" s="9" customFormat="true" ht="399.95" hidden="false" customHeight="true" outlineLevel="0" collapsed="false">
      <c r="A33" s="64" t="s">
        <v>526</v>
      </c>
      <c r="B33" s="64" t="s">
        <v>47</v>
      </c>
      <c r="C33" s="65" t="n">
        <v>44287</v>
      </c>
      <c r="D33" s="64" t="s">
        <v>527</v>
      </c>
      <c r="E33" s="100" t="n">
        <v>9010401052465</v>
      </c>
      <c r="F33" s="64" t="s">
        <v>528</v>
      </c>
      <c r="G33" s="102" t="s">
        <v>529</v>
      </c>
      <c r="H33" s="106" t="n">
        <v>28975092</v>
      </c>
      <c r="I33" s="108" t="s">
        <v>509</v>
      </c>
      <c r="J33" s="104" t="s">
        <v>327</v>
      </c>
      <c r="K33" s="8"/>
      <c r="L33" s="107" t="s">
        <v>530</v>
      </c>
    </row>
    <row r="34" s="9" customFormat="true" ht="90" hidden="false" customHeight="true" outlineLevel="0" collapsed="false">
      <c r="A34" s="64" t="s">
        <v>531</v>
      </c>
      <c r="B34" s="64" t="s">
        <v>16</v>
      </c>
      <c r="C34" s="65" t="n">
        <v>44334</v>
      </c>
      <c r="D34" s="64" t="s">
        <v>532</v>
      </c>
      <c r="E34" s="100" t="n">
        <v>4010001148115</v>
      </c>
      <c r="F34" s="64" t="s">
        <v>533</v>
      </c>
      <c r="G34" s="106" t="n">
        <v>35274690</v>
      </c>
      <c r="H34" s="106" t="n">
        <v>35274690</v>
      </c>
      <c r="I34" s="103" t="n">
        <v>1</v>
      </c>
      <c r="J34" s="104" t="s">
        <v>327</v>
      </c>
      <c r="K34" s="8"/>
      <c r="L34" s="8"/>
    </row>
    <row r="35" s="9" customFormat="true" ht="90" hidden="false" customHeight="true" outlineLevel="0" collapsed="false">
      <c r="A35" s="64" t="s">
        <v>534</v>
      </c>
      <c r="B35" s="64" t="s">
        <v>16</v>
      </c>
      <c r="C35" s="65" t="n">
        <v>44344</v>
      </c>
      <c r="D35" s="109" t="s">
        <v>535</v>
      </c>
      <c r="E35" s="100" t="s">
        <v>536</v>
      </c>
      <c r="F35" s="64" t="s">
        <v>500</v>
      </c>
      <c r="G35" s="106" t="n">
        <v>934890</v>
      </c>
      <c r="H35" s="106" t="n">
        <v>934890</v>
      </c>
      <c r="I35" s="103" t="n">
        <v>1</v>
      </c>
      <c r="J35" s="104" t="n">
        <v>1</v>
      </c>
      <c r="K35" s="8"/>
      <c r="L35" s="8"/>
    </row>
    <row r="36" s="9" customFormat="true" ht="90" hidden="false" customHeight="true" outlineLevel="0" collapsed="false">
      <c r="A36" s="64" t="s">
        <v>537</v>
      </c>
      <c r="B36" s="64" t="s">
        <v>16</v>
      </c>
      <c r="C36" s="65" t="n">
        <v>44348</v>
      </c>
      <c r="D36" s="64" t="s">
        <v>48</v>
      </c>
      <c r="E36" s="100" t="n">
        <v>1020001071491</v>
      </c>
      <c r="F36" s="64" t="s">
        <v>461</v>
      </c>
      <c r="G36" s="106" t="s">
        <v>40</v>
      </c>
      <c r="H36" s="106" t="n">
        <v>190960000</v>
      </c>
      <c r="I36" s="103" t="s">
        <v>42</v>
      </c>
      <c r="J36" s="104" t="n">
        <v>0</v>
      </c>
      <c r="K36" s="8"/>
      <c r="L36" s="8"/>
    </row>
    <row r="37" s="9" customFormat="true" ht="90" hidden="false" customHeight="true" outlineLevel="0" collapsed="false">
      <c r="A37" s="64" t="s">
        <v>538</v>
      </c>
      <c r="B37" s="64" t="s">
        <v>16</v>
      </c>
      <c r="C37" s="65" t="n">
        <v>44348</v>
      </c>
      <c r="D37" s="64" t="s">
        <v>48</v>
      </c>
      <c r="E37" s="100" t="n">
        <v>1020001071491</v>
      </c>
      <c r="F37" s="64" t="s">
        <v>461</v>
      </c>
      <c r="G37" s="106" t="s">
        <v>40</v>
      </c>
      <c r="H37" s="106" t="n">
        <v>451000000</v>
      </c>
      <c r="I37" s="103" t="s">
        <v>42</v>
      </c>
      <c r="J37" s="104" t="n">
        <v>1</v>
      </c>
      <c r="K37" s="8"/>
      <c r="L37" s="8"/>
    </row>
    <row r="38" s="9" customFormat="true" ht="90" hidden="false" customHeight="true" outlineLevel="0" collapsed="false">
      <c r="A38" s="64" t="s">
        <v>539</v>
      </c>
      <c r="B38" s="64" t="s">
        <v>16</v>
      </c>
      <c r="C38" s="65" t="n">
        <v>44357</v>
      </c>
      <c r="D38" s="64" t="s">
        <v>540</v>
      </c>
      <c r="E38" s="100" t="n">
        <v>9010601021385</v>
      </c>
      <c r="F38" s="64" t="s">
        <v>461</v>
      </c>
      <c r="G38" s="106" t="s">
        <v>40</v>
      </c>
      <c r="H38" s="106" t="n">
        <v>5766854500</v>
      </c>
      <c r="I38" s="103" t="s">
        <v>42</v>
      </c>
      <c r="J38" s="104" t="n">
        <v>1</v>
      </c>
      <c r="K38" s="8"/>
      <c r="L38" s="8"/>
    </row>
    <row r="39" s="9" customFormat="true" ht="90" hidden="false" customHeight="true" outlineLevel="0" collapsed="false">
      <c r="A39" s="64" t="s">
        <v>531</v>
      </c>
      <c r="B39" s="64" t="s">
        <v>16</v>
      </c>
      <c r="C39" s="65" t="n">
        <v>44363</v>
      </c>
      <c r="D39" s="64" t="s">
        <v>541</v>
      </c>
      <c r="E39" s="100" t="n">
        <v>4010001148115</v>
      </c>
      <c r="F39" s="64" t="s">
        <v>533</v>
      </c>
      <c r="G39" s="106" t="n">
        <v>36752850</v>
      </c>
      <c r="H39" s="106" t="n">
        <v>36752850</v>
      </c>
      <c r="I39" s="103" t="n">
        <v>1</v>
      </c>
      <c r="J39" s="104" t="s">
        <v>327</v>
      </c>
      <c r="K39" s="8"/>
      <c r="L39" s="8"/>
    </row>
    <row r="40" s="9" customFormat="true" ht="90" hidden="false" customHeight="true" outlineLevel="0" collapsed="false">
      <c r="A40" s="107" t="s">
        <v>542</v>
      </c>
      <c r="B40" s="107" t="s">
        <v>543</v>
      </c>
      <c r="C40" s="110" t="n">
        <v>44287</v>
      </c>
      <c r="D40" s="107" t="s">
        <v>544</v>
      </c>
      <c r="E40" s="111" t="s">
        <v>545</v>
      </c>
      <c r="F40" s="112" t="s">
        <v>546</v>
      </c>
      <c r="G40" s="113" t="s">
        <v>40</v>
      </c>
      <c r="H40" s="114" t="s">
        <v>547</v>
      </c>
      <c r="I40" s="69" t="s">
        <v>136</v>
      </c>
      <c r="J40" s="52" t="n">
        <v>1</v>
      </c>
      <c r="K40" s="52"/>
      <c r="L40" s="53" t="s">
        <v>548</v>
      </c>
    </row>
    <row r="41" s="9" customFormat="true" ht="90" hidden="false" customHeight="true" outlineLevel="0" collapsed="false">
      <c r="A41" s="107" t="s">
        <v>549</v>
      </c>
      <c r="B41" s="107" t="s">
        <v>16</v>
      </c>
      <c r="C41" s="110" t="n">
        <v>44287</v>
      </c>
      <c r="D41" s="107" t="s">
        <v>550</v>
      </c>
      <c r="E41" s="111" t="s">
        <v>551</v>
      </c>
      <c r="F41" s="112" t="s">
        <v>552</v>
      </c>
      <c r="G41" s="114" t="n">
        <v>8639400</v>
      </c>
      <c r="H41" s="114" t="n">
        <v>8639400</v>
      </c>
      <c r="I41" s="69" t="n">
        <v>1</v>
      </c>
      <c r="J41" s="52" t="n">
        <v>1</v>
      </c>
      <c r="K41" s="52"/>
      <c r="L41" s="53"/>
    </row>
    <row r="42" s="9" customFormat="true" ht="100.5" hidden="false" customHeight="true" outlineLevel="0" collapsed="false">
      <c r="A42" s="105" t="s">
        <v>553</v>
      </c>
      <c r="B42" s="107" t="s">
        <v>16</v>
      </c>
      <c r="C42" s="110" t="n">
        <v>44287</v>
      </c>
      <c r="D42" s="105" t="s">
        <v>554</v>
      </c>
      <c r="E42" s="111" t="s">
        <v>136</v>
      </c>
      <c r="F42" s="112" t="s">
        <v>555</v>
      </c>
      <c r="G42" s="114" t="n">
        <v>4554660</v>
      </c>
      <c r="H42" s="114" t="n">
        <v>4554660</v>
      </c>
      <c r="I42" s="69" t="n">
        <v>1</v>
      </c>
      <c r="J42" s="52" t="s">
        <v>327</v>
      </c>
      <c r="K42" s="52"/>
      <c r="L42" s="53"/>
    </row>
    <row r="43" s="9" customFormat="true" ht="105.75" hidden="false" customHeight="true" outlineLevel="0" collapsed="false">
      <c r="A43" s="107" t="s">
        <v>556</v>
      </c>
      <c r="B43" s="107" t="s">
        <v>16</v>
      </c>
      <c r="C43" s="110" t="n">
        <v>44287</v>
      </c>
      <c r="D43" s="107" t="s">
        <v>557</v>
      </c>
      <c r="E43" s="111" t="s">
        <v>558</v>
      </c>
      <c r="F43" s="112" t="s">
        <v>559</v>
      </c>
      <c r="G43" s="114" t="n">
        <v>14678400</v>
      </c>
      <c r="H43" s="114" t="n">
        <v>14678400</v>
      </c>
      <c r="I43" s="69" t="n">
        <v>1</v>
      </c>
      <c r="J43" s="52" t="s">
        <v>327</v>
      </c>
      <c r="K43" s="52"/>
      <c r="L43" s="53"/>
    </row>
    <row r="44" s="9" customFormat="true" ht="90" hidden="false" customHeight="true" outlineLevel="0" collapsed="false">
      <c r="A44" s="105" t="s">
        <v>560</v>
      </c>
      <c r="B44" s="107" t="s">
        <v>16</v>
      </c>
      <c r="C44" s="110" t="n">
        <v>44287</v>
      </c>
      <c r="D44" s="105" t="s">
        <v>561</v>
      </c>
      <c r="E44" s="111" t="s">
        <v>136</v>
      </c>
      <c r="F44" s="112" t="s">
        <v>562</v>
      </c>
      <c r="G44" s="114" t="n">
        <v>2700000</v>
      </c>
      <c r="H44" s="114" t="n">
        <v>2700000</v>
      </c>
      <c r="I44" s="69" t="n">
        <v>1</v>
      </c>
      <c r="J44" s="52" t="s">
        <v>327</v>
      </c>
      <c r="K44" s="52"/>
      <c r="L44" s="53"/>
    </row>
    <row r="45" s="9" customFormat="true" ht="90" hidden="false" customHeight="true" outlineLevel="0" collapsed="false">
      <c r="A45" s="107" t="s">
        <v>563</v>
      </c>
      <c r="B45" s="107" t="s">
        <v>16</v>
      </c>
      <c r="C45" s="110" t="n">
        <v>44287</v>
      </c>
      <c r="D45" s="107" t="s">
        <v>564</v>
      </c>
      <c r="E45" s="111" t="s">
        <v>565</v>
      </c>
      <c r="F45" s="112" t="s">
        <v>566</v>
      </c>
      <c r="G45" s="114" t="n">
        <v>1836912</v>
      </c>
      <c r="H45" s="114" t="n">
        <v>1836912</v>
      </c>
      <c r="I45" s="69" t="n">
        <v>1</v>
      </c>
      <c r="J45" s="52" t="s">
        <v>327</v>
      </c>
      <c r="K45" s="52"/>
      <c r="L45" s="53"/>
    </row>
    <row r="46" s="9" customFormat="true" ht="90" hidden="false" customHeight="true" outlineLevel="0" collapsed="false">
      <c r="A46" s="107" t="s">
        <v>563</v>
      </c>
      <c r="B46" s="107" t="s">
        <v>16</v>
      </c>
      <c r="C46" s="110" t="n">
        <v>44287</v>
      </c>
      <c r="D46" s="107" t="s">
        <v>567</v>
      </c>
      <c r="E46" s="111" t="s">
        <v>568</v>
      </c>
      <c r="F46" s="112" t="s">
        <v>566</v>
      </c>
      <c r="G46" s="114" t="n">
        <v>29849160</v>
      </c>
      <c r="H46" s="114" t="n">
        <v>29849160</v>
      </c>
      <c r="I46" s="69" t="n">
        <v>1</v>
      </c>
      <c r="J46" s="52" t="s">
        <v>327</v>
      </c>
      <c r="K46" s="52"/>
      <c r="L46" s="53"/>
    </row>
    <row r="47" s="9" customFormat="true" ht="90" hidden="false" customHeight="true" outlineLevel="0" collapsed="false">
      <c r="A47" s="107" t="s">
        <v>563</v>
      </c>
      <c r="B47" s="107" t="s">
        <v>16</v>
      </c>
      <c r="C47" s="110" t="n">
        <v>44287</v>
      </c>
      <c r="D47" s="107" t="s">
        <v>569</v>
      </c>
      <c r="E47" s="111" t="s">
        <v>570</v>
      </c>
      <c r="F47" s="112" t="s">
        <v>566</v>
      </c>
      <c r="G47" s="114" t="n">
        <v>2447280</v>
      </c>
      <c r="H47" s="114" t="n">
        <v>2447280</v>
      </c>
      <c r="I47" s="69" t="n">
        <v>1</v>
      </c>
      <c r="J47" s="52" t="s">
        <v>327</v>
      </c>
      <c r="K47" s="52"/>
      <c r="L47" s="53"/>
    </row>
    <row r="48" s="9" customFormat="true" ht="90" hidden="false" customHeight="true" outlineLevel="0" collapsed="false">
      <c r="A48" s="107" t="s">
        <v>563</v>
      </c>
      <c r="B48" s="107" t="s">
        <v>16</v>
      </c>
      <c r="C48" s="110" t="n">
        <v>44287</v>
      </c>
      <c r="D48" s="107" t="s">
        <v>571</v>
      </c>
      <c r="E48" s="111" t="s">
        <v>572</v>
      </c>
      <c r="F48" s="112" t="s">
        <v>566</v>
      </c>
      <c r="G48" s="114" t="n">
        <v>2510640</v>
      </c>
      <c r="H48" s="114" t="n">
        <v>2510640</v>
      </c>
      <c r="I48" s="69" t="n">
        <v>1</v>
      </c>
      <c r="J48" s="52" t="s">
        <v>327</v>
      </c>
      <c r="K48" s="52"/>
      <c r="L48" s="53"/>
    </row>
    <row r="49" s="9" customFormat="true" ht="96" hidden="false" customHeight="true" outlineLevel="0" collapsed="false">
      <c r="A49" s="105" t="s">
        <v>573</v>
      </c>
      <c r="B49" s="107" t="s">
        <v>16</v>
      </c>
      <c r="C49" s="110" t="n">
        <v>44287</v>
      </c>
      <c r="D49" s="107" t="s">
        <v>574</v>
      </c>
      <c r="E49" s="111" t="s">
        <v>575</v>
      </c>
      <c r="F49" s="112" t="s">
        <v>576</v>
      </c>
      <c r="G49" s="114" t="n">
        <v>1016400</v>
      </c>
      <c r="H49" s="114" t="n">
        <v>1016400</v>
      </c>
      <c r="I49" s="69" t="n">
        <v>1</v>
      </c>
      <c r="J49" s="52" t="s">
        <v>327</v>
      </c>
      <c r="K49" s="52"/>
      <c r="L49" s="53"/>
    </row>
    <row r="50" s="9" customFormat="true" ht="101.25" hidden="false" customHeight="true" outlineLevel="0" collapsed="false">
      <c r="A50" s="107" t="s">
        <v>577</v>
      </c>
      <c r="B50" s="107" t="s">
        <v>16</v>
      </c>
      <c r="C50" s="110" t="n">
        <v>44287</v>
      </c>
      <c r="D50" s="107" t="s">
        <v>578</v>
      </c>
      <c r="E50" s="111" t="s">
        <v>579</v>
      </c>
      <c r="F50" s="115" t="s">
        <v>580</v>
      </c>
      <c r="G50" s="114" t="n">
        <v>1240800</v>
      </c>
      <c r="H50" s="114" t="n">
        <v>1240800</v>
      </c>
      <c r="I50" s="69" t="n">
        <v>1</v>
      </c>
      <c r="J50" s="52" t="s">
        <v>327</v>
      </c>
      <c r="K50" s="52"/>
      <c r="L50" s="53"/>
    </row>
    <row r="51" s="9" customFormat="true" ht="125.25" hidden="false" customHeight="true" outlineLevel="0" collapsed="false">
      <c r="A51" s="105" t="s">
        <v>581</v>
      </c>
      <c r="B51" s="107" t="s">
        <v>16</v>
      </c>
      <c r="C51" s="110" t="n">
        <v>44287</v>
      </c>
      <c r="D51" s="107" t="s">
        <v>582</v>
      </c>
      <c r="E51" s="111" t="s">
        <v>583</v>
      </c>
      <c r="F51" s="112" t="s">
        <v>584</v>
      </c>
      <c r="G51" s="114" t="n">
        <v>1689600</v>
      </c>
      <c r="H51" s="114" t="n">
        <v>1689600</v>
      </c>
      <c r="I51" s="69" t="n">
        <v>1</v>
      </c>
      <c r="J51" s="52" t="s">
        <v>327</v>
      </c>
      <c r="K51" s="52"/>
      <c r="L51" s="53"/>
    </row>
    <row r="52" s="9" customFormat="true" ht="90" hidden="false" customHeight="true" outlineLevel="0" collapsed="false">
      <c r="A52" s="105" t="s">
        <v>585</v>
      </c>
      <c r="B52" s="107" t="s">
        <v>16</v>
      </c>
      <c r="C52" s="110" t="n">
        <v>44287</v>
      </c>
      <c r="D52" s="107" t="s">
        <v>586</v>
      </c>
      <c r="E52" s="111" t="s">
        <v>587</v>
      </c>
      <c r="F52" s="112" t="s">
        <v>588</v>
      </c>
      <c r="G52" s="114" t="n">
        <v>11220000</v>
      </c>
      <c r="H52" s="114" t="n">
        <v>11220000</v>
      </c>
      <c r="I52" s="69" t="n">
        <v>1</v>
      </c>
      <c r="J52" s="52" t="s">
        <v>327</v>
      </c>
      <c r="K52" s="52"/>
      <c r="L52" s="53"/>
    </row>
    <row r="53" s="9" customFormat="true" ht="90" hidden="false" customHeight="true" outlineLevel="0" collapsed="false">
      <c r="A53" s="107" t="s">
        <v>589</v>
      </c>
      <c r="B53" s="107" t="s">
        <v>16</v>
      </c>
      <c r="C53" s="110" t="n">
        <v>44287</v>
      </c>
      <c r="D53" s="107" t="s">
        <v>590</v>
      </c>
      <c r="E53" s="111" t="s">
        <v>591</v>
      </c>
      <c r="F53" s="112" t="s">
        <v>592</v>
      </c>
      <c r="G53" s="114" t="n">
        <v>3300000</v>
      </c>
      <c r="H53" s="114" t="n">
        <v>3300000</v>
      </c>
      <c r="I53" s="69" t="n">
        <v>1</v>
      </c>
      <c r="J53" s="52" t="s">
        <v>327</v>
      </c>
      <c r="K53" s="52"/>
      <c r="L53" s="53"/>
    </row>
    <row r="54" s="9" customFormat="true" ht="90" hidden="false" customHeight="true" outlineLevel="0" collapsed="false">
      <c r="A54" s="107" t="s">
        <v>593</v>
      </c>
      <c r="B54" s="107" t="s">
        <v>190</v>
      </c>
      <c r="C54" s="110" t="n">
        <v>44287</v>
      </c>
      <c r="D54" s="107" t="s">
        <v>571</v>
      </c>
      <c r="E54" s="111" t="s">
        <v>572</v>
      </c>
      <c r="F54" s="112" t="s">
        <v>594</v>
      </c>
      <c r="G54" s="114" t="s">
        <v>595</v>
      </c>
      <c r="H54" s="114" t="n">
        <v>2942556</v>
      </c>
      <c r="I54" s="69" t="s">
        <v>509</v>
      </c>
      <c r="J54" s="52" t="s">
        <v>327</v>
      </c>
      <c r="K54" s="52"/>
      <c r="L54" s="53" t="s">
        <v>596</v>
      </c>
    </row>
    <row r="55" s="9" customFormat="true" ht="100.5" hidden="false" customHeight="true" outlineLevel="0" collapsed="false">
      <c r="A55" s="107" t="s">
        <v>597</v>
      </c>
      <c r="B55" s="107" t="s">
        <v>16</v>
      </c>
      <c r="C55" s="110" t="n">
        <v>44287</v>
      </c>
      <c r="D55" s="107" t="s">
        <v>586</v>
      </c>
      <c r="E55" s="111" t="s">
        <v>587</v>
      </c>
      <c r="F55" s="112" t="s">
        <v>598</v>
      </c>
      <c r="G55" s="114" t="n">
        <v>2376000</v>
      </c>
      <c r="H55" s="114" t="n">
        <v>2376000</v>
      </c>
      <c r="I55" s="69" t="n">
        <v>1</v>
      </c>
      <c r="J55" s="52" t="s">
        <v>327</v>
      </c>
      <c r="K55" s="52"/>
      <c r="L55" s="53"/>
    </row>
    <row r="56" s="9" customFormat="true" ht="103.5" hidden="false" customHeight="true" outlineLevel="0" collapsed="false">
      <c r="A56" s="105" t="s">
        <v>599</v>
      </c>
      <c r="B56" s="107" t="s">
        <v>16</v>
      </c>
      <c r="C56" s="110" t="n">
        <v>44287</v>
      </c>
      <c r="D56" s="107" t="s">
        <v>600</v>
      </c>
      <c r="E56" s="111" t="s">
        <v>583</v>
      </c>
      <c r="F56" s="112" t="s">
        <v>601</v>
      </c>
      <c r="G56" s="114" t="n">
        <v>125332624</v>
      </c>
      <c r="H56" s="114" t="n">
        <v>125332624</v>
      </c>
      <c r="I56" s="69" t="n">
        <v>1</v>
      </c>
      <c r="J56" s="52" t="s">
        <v>327</v>
      </c>
      <c r="K56" s="52"/>
      <c r="L56" s="53"/>
    </row>
    <row r="57" s="9" customFormat="true" ht="111" hidden="false" customHeight="true" outlineLevel="0" collapsed="false">
      <c r="A57" s="107" t="s">
        <v>602</v>
      </c>
      <c r="B57" s="107" t="s">
        <v>16</v>
      </c>
      <c r="C57" s="110" t="n">
        <v>44287</v>
      </c>
      <c r="D57" s="116" t="s">
        <v>603</v>
      </c>
      <c r="E57" s="111" t="s">
        <v>136</v>
      </c>
      <c r="F57" s="112" t="s">
        <v>604</v>
      </c>
      <c r="G57" s="114" t="n">
        <v>626400000</v>
      </c>
      <c r="H57" s="114" t="n">
        <v>626400000</v>
      </c>
      <c r="I57" s="69" t="n">
        <v>1</v>
      </c>
      <c r="J57" s="52" t="n">
        <v>1</v>
      </c>
      <c r="K57" s="52"/>
      <c r="L57" s="53"/>
    </row>
    <row r="58" s="9" customFormat="true" ht="90" hidden="false" customHeight="true" outlineLevel="0" collapsed="false">
      <c r="A58" s="107" t="s">
        <v>605</v>
      </c>
      <c r="B58" s="107" t="s">
        <v>16</v>
      </c>
      <c r="C58" s="110" t="n">
        <v>44287</v>
      </c>
      <c r="D58" s="107" t="s">
        <v>606</v>
      </c>
      <c r="E58" s="111" t="s">
        <v>607</v>
      </c>
      <c r="F58" s="112" t="s">
        <v>608</v>
      </c>
      <c r="G58" s="114" t="n">
        <v>8800000</v>
      </c>
      <c r="H58" s="114" t="n">
        <v>8800000</v>
      </c>
      <c r="I58" s="69" t="n">
        <v>1</v>
      </c>
      <c r="J58" s="52" t="n">
        <v>1</v>
      </c>
      <c r="K58" s="52"/>
      <c r="L58" s="53"/>
    </row>
    <row r="59" s="9" customFormat="true" ht="90" hidden="false" customHeight="true" outlineLevel="0" collapsed="false">
      <c r="A59" s="107" t="s">
        <v>609</v>
      </c>
      <c r="B59" s="107" t="s">
        <v>16</v>
      </c>
      <c r="C59" s="110" t="n">
        <v>44287</v>
      </c>
      <c r="D59" s="107" t="s">
        <v>610</v>
      </c>
      <c r="E59" s="111" t="s">
        <v>611</v>
      </c>
      <c r="F59" s="112" t="s">
        <v>612</v>
      </c>
      <c r="G59" s="114" t="n">
        <v>6619800</v>
      </c>
      <c r="H59" s="114" t="n">
        <v>6619800</v>
      </c>
      <c r="I59" s="69" t="n">
        <v>1</v>
      </c>
      <c r="J59" s="52" t="s">
        <v>327</v>
      </c>
      <c r="K59" s="52"/>
      <c r="L59" s="53"/>
    </row>
    <row r="60" s="9" customFormat="true" ht="127.5" hidden="false" customHeight="true" outlineLevel="0" collapsed="false">
      <c r="A60" s="107" t="s">
        <v>613</v>
      </c>
      <c r="B60" s="107" t="s">
        <v>16</v>
      </c>
      <c r="C60" s="110" t="n">
        <v>44287</v>
      </c>
      <c r="D60" s="107" t="s">
        <v>614</v>
      </c>
      <c r="E60" s="111" t="s">
        <v>615</v>
      </c>
      <c r="F60" s="112" t="s">
        <v>616</v>
      </c>
      <c r="G60" s="114" t="n">
        <v>132755898</v>
      </c>
      <c r="H60" s="114" t="n">
        <v>132755898</v>
      </c>
      <c r="I60" s="69" t="n">
        <v>1</v>
      </c>
      <c r="J60" s="52" t="s">
        <v>327</v>
      </c>
      <c r="K60" s="52"/>
      <c r="L60" s="53"/>
    </row>
    <row r="61" s="9" customFormat="true" ht="90" hidden="false" customHeight="true" outlineLevel="0" collapsed="false">
      <c r="A61" s="107" t="s">
        <v>617</v>
      </c>
      <c r="B61" s="107" t="s">
        <v>16</v>
      </c>
      <c r="C61" s="110" t="n">
        <v>44287</v>
      </c>
      <c r="D61" s="107" t="s">
        <v>614</v>
      </c>
      <c r="E61" s="111" t="s">
        <v>615</v>
      </c>
      <c r="F61" s="112" t="s">
        <v>618</v>
      </c>
      <c r="G61" s="114" t="n">
        <v>2006400</v>
      </c>
      <c r="H61" s="114" t="n">
        <v>2006400</v>
      </c>
      <c r="I61" s="69" t="n">
        <v>1</v>
      </c>
      <c r="J61" s="52" t="s">
        <v>327</v>
      </c>
      <c r="K61" s="52"/>
      <c r="L61" s="53"/>
    </row>
    <row r="62" s="9" customFormat="true" ht="111" hidden="false" customHeight="true" outlineLevel="0" collapsed="false">
      <c r="A62" s="107" t="s">
        <v>619</v>
      </c>
      <c r="B62" s="107" t="s">
        <v>16</v>
      </c>
      <c r="C62" s="110" t="n">
        <v>44287</v>
      </c>
      <c r="D62" s="105" t="s">
        <v>620</v>
      </c>
      <c r="E62" s="117" t="s">
        <v>42</v>
      </c>
      <c r="F62" s="112" t="s">
        <v>621</v>
      </c>
      <c r="G62" s="114" t="n">
        <v>19980108</v>
      </c>
      <c r="H62" s="114" t="n">
        <v>19980108</v>
      </c>
      <c r="I62" s="69" t="n">
        <v>1</v>
      </c>
      <c r="J62" s="52" t="s">
        <v>327</v>
      </c>
      <c r="K62" s="52"/>
      <c r="L62" s="53"/>
    </row>
    <row r="63" s="9" customFormat="true" ht="112.5" hidden="false" customHeight="true" outlineLevel="0" collapsed="false">
      <c r="A63" s="105" t="s">
        <v>622</v>
      </c>
      <c r="B63" s="107" t="s">
        <v>16</v>
      </c>
      <c r="C63" s="110" t="n">
        <v>44287</v>
      </c>
      <c r="D63" s="107" t="s">
        <v>623</v>
      </c>
      <c r="E63" s="111" t="s">
        <v>583</v>
      </c>
      <c r="F63" s="112" t="s">
        <v>624</v>
      </c>
      <c r="G63" s="114" t="n">
        <v>21024960</v>
      </c>
      <c r="H63" s="114" t="n">
        <v>21024960</v>
      </c>
      <c r="I63" s="69" t="n">
        <v>1</v>
      </c>
      <c r="J63" s="52" t="s">
        <v>327</v>
      </c>
      <c r="K63" s="52"/>
      <c r="L63" s="53"/>
    </row>
    <row r="64" s="9" customFormat="true" ht="103.5" hidden="false" customHeight="true" outlineLevel="0" collapsed="false">
      <c r="A64" s="105" t="s">
        <v>625</v>
      </c>
      <c r="B64" s="107" t="s">
        <v>16</v>
      </c>
      <c r="C64" s="110" t="n">
        <v>44287</v>
      </c>
      <c r="D64" s="107" t="s">
        <v>626</v>
      </c>
      <c r="E64" s="111" t="s">
        <v>583</v>
      </c>
      <c r="F64" s="112" t="s">
        <v>627</v>
      </c>
      <c r="G64" s="114" t="n">
        <v>7114800</v>
      </c>
      <c r="H64" s="114" t="n">
        <v>7114800</v>
      </c>
      <c r="I64" s="69" t="n">
        <v>1</v>
      </c>
      <c r="J64" s="52" t="s">
        <v>327</v>
      </c>
      <c r="K64" s="52"/>
      <c r="L64" s="53"/>
    </row>
    <row r="65" s="9" customFormat="true" ht="98.25" hidden="false" customHeight="true" outlineLevel="0" collapsed="false">
      <c r="A65" s="105" t="s">
        <v>628</v>
      </c>
      <c r="B65" s="107" t="s">
        <v>16</v>
      </c>
      <c r="C65" s="110" t="n">
        <v>44287</v>
      </c>
      <c r="D65" s="107" t="s">
        <v>629</v>
      </c>
      <c r="E65" s="111" t="s">
        <v>630</v>
      </c>
      <c r="F65" s="112" t="s">
        <v>631</v>
      </c>
      <c r="G65" s="114" t="n">
        <v>21838608</v>
      </c>
      <c r="H65" s="114" t="n">
        <v>21838608</v>
      </c>
      <c r="I65" s="69" t="n">
        <v>1</v>
      </c>
      <c r="J65" s="52" t="s">
        <v>327</v>
      </c>
      <c r="K65" s="52"/>
      <c r="L65" s="53"/>
    </row>
    <row r="66" s="9" customFormat="true" ht="102.75" hidden="false" customHeight="true" outlineLevel="0" collapsed="false">
      <c r="A66" s="107" t="s">
        <v>632</v>
      </c>
      <c r="B66" s="107" t="s">
        <v>16</v>
      </c>
      <c r="C66" s="110" t="n">
        <v>44287</v>
      </c>
      <c r="D66" s="107" t="s">
        <v>629</v>
      </c>
      <c r="E66" s="111" t="s">
        <v>630</v>
      </c>
      <c r="F66" s="112" t="s">
        <v>633</v>
      </c>
      <c r="G66" s="114" t="n">
        <v>3194400</v>
      </c>
      <c r="H66" s="114" t="n">
        <v>3194400</v>
      </c>
      <c r="I66" s="69" t="n">
        <v>1</v>
      </c>
      <c r="J66" s="52" t="s">
        <v>327</v>
      </c>
      <c r="K66" s="52"/>
      <c r="L66" s="53"/>
    </row>
    <row r="67" s="9" customFormat="true" ht="90" hidden="false" customHeight="true" outlineLevel="0" collapsed="false">
      <c r="A67" s="107" t="s">
        <v>634</v>
      </c>
      <c r="B67" s="107" t="s">
        <v>16</v>
      </c>
      <c r="C67" s="110" t="n">
        <v>44287</v>
      </c>
      <c r="D67" s="107" t="s">
        <v>635</v>
      </c>
      <c r="E67" s="111" t="s">
        <v>636</v>
      </c>
      <c r="F67" s="112" t="s">
        <v>637</v>
      </c>
      <c r="G67" s="114" t="n">
        <v>7003590</v>
      </c>
      <c r="H67" s="114" t="n">
        <v>7003590</v>
      </c>
      <c r="I67" s="69" t="n">
        <v>1</v>
      </c>
      <c r="J67" s="52" t="s">
        <v>327</v>
      </c>
      <c r="K67" s="52"/>
      <c r="L67" s="53"/>
    </row>
    <row r="68" s="9" customFormat="true" ht="90" hidden="false" customHeight="true" outlineLevel="0" collapsed="false">
      <c r="A68" s="107" t="s">
        <v>638</v>
      </c>
      <c r="B68" s="107" t="s">
        <v>16</v>
      </c>
      <c r="C68" s="110" t="n">
        <v>44287</v>
      </c>
      <c r="D68" s="107" t="s">
        <v>635</v>
      </c>
      <c r="E68" s="111" t="s">
        <v>636</v>
      </c>
      <c r="F68" s="112" t="s">
        <v>639</v>
      </c>
      <c r="G68" s="114" t="n">
        <v>5097991</v>
      </c>
      <c r="H68" s="114" t="n">
        <v>5097991</v>
      </c>
      <c r="I68" s="69" t="n">
        <v>1</v>
      </c>
      <c r="J68" s="52" t="s">
        <v>327</v>
      </c>
      <c r="K68" s="52"/>
      <c r="L68" s="53"/>
    </row>
    <row r="69" s="9" customFormat="true" ht="90" hidden="false" customHeight="true" outlineLevel="0" collapsed="false">
      <c r="A69" s="105" t="s">
        <v>640</v>
      </c>
      <c r="B69" s="107" t="s">
        <v>16</v>
      </c>
      <c r="C69" s="110" t="n">
        <v>44287</v>
      </c>
      <c r="D69" s="105" t="s">
        <v>641</v>
      </c>
      <c r="E69" s="111" t="s">
        <v>136</v>
      </c>
      <c r="F69" s="112" t="s">
        <v>642</v>
      </c>
      <c r="G69" s="114" t="n">
        <v>1411200</v>
      </c>
      <c r="H69" s="114" t="n">
        <v>1411200</v>
      </c>
      <c r="I69" s="69" t="n">
        <v>1</v>
      </c>
      <c r="J69" s="52" t="s">
        <v>327</v>
      </c>
      <c r="K69" s="52"/>
      <c r="L69" s="53"/>
    </row>
    <row r="70" s="9" customFormat="true" ht="108.75" hidden="false" customHeight="true" outlineLevel="0" collapsed="false">
      <c r="A70" s="105" t="s">
        <v>643</v>
      </c>
      <c r="B70" s="107" t="s">
        <v>16</v>
      </c>
      <c r="C70" s="110" t="n">
        <v>44287</v>
      </c>
      <c r="D70" s="105" t="s">
        <v>641</v>
      </c>
      <c r="E70" s="111" t="s">
        <v>136</v>
      </c>
      <c r="F70" s="112" t="s">
        <v>644</v>
      </c>
      <c r="G70" s="114" t="n">
        <v>1286400</v>
      </c>
      <c r="H70" s="114" t="n">
        <v>1286400</v>
      </c>
      <c r="I70" s="69" t="n">
        <v>1</v>
      </c>
      <c r="J70" s="52" t="s">
        <v>327</v>
      </c>
      <c r="K70" s="52"/>
      <c r="L70" s="53"/>
    </row>
    <row r="71" s="9" customFormat="true" ht="116.25" hidden="false" customHeight="true" outlineLevel="0" collapsed="false">
      <c r="A71" s="105" t="s">
        <v>645</v>
      </c>
      <c r="B71" s="107" t="s">
        <v>16</v>
      </c>
      <c r="C71" s="110" t="n">
        <v>44287</v>
      </c>
      <c r="D71" s="105" t="s">
        <v>646</v>
      </c>
      <c r="E71" s="111" t="s">
        <v>136</v>
      </c>
      <c r="F71" s="112" t="s">
        <v>647</v>
      </c>
      <c r="G71" s="114" t="n">
        <v>5216400</v>
      </c>
      <c r="H71" s="114" t="n">
        <v>5216400</v>
      </c>
      <c r="I71" s="69" t="n">
        <v>1</v>
      </c>
      <c r="J71" s="52" t="s">
        <v>327</v>
      </c>
      <c r="K71" s="52"/>
      <c r="L71" s="53"/>
    </row>
    <row r="72" s="9" customFormat="true" ht="113.25" hidden="false" customHeight="true" outlineLevel="0" collapsed="false">
      <c r="A72" s="105" t="s">
        <v>648</v>
      </c>
      <c r="B72" s="107" t="s">
        <v>16</v>
      </c>
      <c r="C72" s="110" t="n">
        <v>44287</v>
      </c>
      <c r="D72" s="105" t="s">
        <v>649</v>
      </c>
      <c r="E72" s="111" t="s">
        <v>136</v>
      </c>
      <c r="F72" s="112" t="s">
        <v>650</v>
      </c>
      <c r="G72" s="114" t="n">
        <v>12960000</v>
      </c>
      <c r="H72" s="114" t="n">
        <v>12960000</v>
      </c>
      <c r="I72" s="69" t="n">
        <v>1</v>
      </c>
      <c r="J72" s="52" t="s">
        <v>327</v>
      </c>
      <c r="K72" s="52"/>
      <c r="L72" s="53"/>
    </row>
    <row r="73" s="9" customFormat="true" ht="104.25" hidden="false" customHeight="true" outlineLevel="0" collapsed="false">
      <c r="A73" s="105" t="s">
        <v>651</v>
      </c>
      <c r="B73" s="107" t="s">
        <v>16</v>
      </c>
      <c r="C73" s="110" t="n">
        <v>44287</v>
      </c>
      <c r="D73" s="107" t="s">
        <v>652</v>
      </c>
      <c r="E73" s="111" t="s">
        <v>653</v>
      </c>
      <c r="F73" s="112" t="s">
        <v>654</v>
      </c>
      <c r="G73" s="114" t="n">
        <v>4194820</v>
      </c>
      <c r="H73" s="114" t="n">
        <v>4194820</v>
      </c>
      <c r="I73" s="69" t="n">
        <v>1</v>
      </c>
      <c r="J73" s="52" t="s">
        <v>327</v>
      </c>
      <c r="K73" s="52"/>
      <c r="L73" s="53"/>
    </row>
    <row r="74" s="9" customFormat="true" ht="105" hidden="false" customHeight="true" outlineLevel="0" collapsed="false">
      <c r="A74" s="105" t="s">
        <v>655</v>
      </c>
      <c r="B74" s="107" t="s">
        <v>16</v>
      </c>
      <c r="C74" s="110" t="n">
        <v>44287</v>
      </c>
      <c r="D74" s="107" t="s">
        <v>652</v>
      </c>
      <c r="E74" s="111" t="s">
        <v>653</v>
      </c>
      <c r="F74" s="112" t="s">
        <v>656</v>
      </c>
      <c r="G74" s="114" t="n">
        <v>8294028</v>
      </c>
      <c r="H74" s="114" t="n">
        <v>8294028</v>
      </c>
      <c r="I74" s="69" t="n">
        <v>1</v>
      </c>
      <c r="J74" s="52" t="s">
        <v>327</v>
      </c>
      <c r="K74" s="52"/>
      <c r="L74" s="53"/>
    </row>
    <row r="75" s="9" customFormat="true" ht="93" hidden="false" customHeight="true" outlineLevel="0" collapsed="false">
      <c r="A75" s="107" t="s">
        <v>657</v>
      </c>
      <c r="B75" s="107" t="s">
        <v>16</v>
      </c>
      <c r="C75" s="110" t="n">
        <v>44287</v>
      </c>
      <c r="D75" s="107" t="s">
        <v>658</v>
      </c>
      <c r="E75" s="111" t="s">
        <v>659</v>
      </c>
      <c r="F75" s="112" t="s">
        <v>660</v>
      </c>
      <c r="G75" s="114" t="n">
        <v>2890800</v>
      </c>
      <c r="H75" s="114" t="n">
        <v>2890800</v>
      </c>
      <c r="I75" s="69" t="n">
        <v>1</v>
      </c>
      <c r="J75" s="52" t="s">
        <v>327</v>
      </c>
      <c r="K75" s="52"/>
      <c r="L75" s="53"/>
    </row>
    <row r="76" s="9" customFormat="true" ht="113.25" hidden="false" customHeight="true" outlineLevel="0" collapsed="false">
      <c r="A76" s="105" t="s">
        <v>661</v>
      </c>
      <c r="B76" s="107" t="s">
        <v>16</v>
      </c>
      <c r="C76" s="110" t="n">
        <v>44287</v>
      </c>
      <c r="D76" s="107" t="s">
        <v>662</v>
      </c>
      <c r="E76" s="117" t="n">
        <v>4010005018834</v>
      </c>
      <c r="F76" s="112" t="s">
        <v>663</v>
      </c>
      <c r="G76" s="114" t="n">
        <v>2640000</v>
      </c>
      <c r="H76" s="114" t="n">
        <v>2640000</v>
      </c>
      <c r="I76" s="69" t="n">
        <v>1</v>
      </c>
      <c r="J76" s="52" t="s">
        <v>327</v>
      </c>
      <c r="K76" s="52"/>
      <c r="L76" s="53"/>
    </row>
    <row r="77" s="9" customFormat="true" ht="90" hidden="false" customHeight="true" outlineLevel="0" collapsed="false">
      <c r="A77" s="105" t="s">
        <v>664</v>
      </c>
      <c r="B77" s="107" t="s">
        <v>16</v>
      </c>
      <c r="C77" s="110" t="n">
        <v>44287</v>
      </c>
      <c r="D77" s="105" t="s">
        <v>665</v>
      </c>
      <c r="E77" s="111" t="s">
        <v>136</v>
      </c>
      <c r="F77" s="112" t="s">
        <v>666</v>
      </c>
      <c r="G77" s="114" t="n">
        <v>4320000</v>
      </c>
      <c r="H77" s="114" t="n">
        <v>4320000</v>
      </c>
      <c r="I77" s="69" t="n">
        <v>1</v>
      </c>
      <c r="J77" s="52" t="s">
        <v>327</v>
      </c>
      <c r="K77" s="52"/>
      <c r="L77" s="53"/>
    </row>
    <row r="78" s="9" customFormat="true" ht="105.75" hidden="false" customHeight="true" outlineLevel="0" collapsed="false">
      <c r="A78" s="105" t="s">
        <v>667</v>
      </c>
      <c r="B78" s="107" t="s">
        <v>16</v>
      </c>
      <c r="C78" s="110" t="n">
        <v>44287</v>
      </c>
      <c r="D78" s="105" t="s">
        <v>668</v>
      </c>
      <c r="E78" s="111" t="s">
        <v>136</v>
      </c>
      <c r="F78" s="112" t="s">
        <v>669</v>
      </c>
      <c r="G78" s="114" t="n">
        <v>5896800</v>
      </c>
      <c r="H78" s="114" t="n">
        <v>5896800</v>
      </c>
      <c r="I78" s="69" t="n">
        <v>1</v>
      </c>
      <c r="J78" s="52" t="s">
        <v>327</v>
      </c>
      <c r="K78" s="52"/>
      <c r="L78" s="53"/>
    </row>
    <row r="79" s="9" customFormat="true" ht="105.75" hidden="false" customHeight="true" outlineLevel="0" collapsed="false">
      <c r="A79" s="107" t="s">
        <v>670</v>
      </c>
      <c r="B79" s="107" t="s">
        <v>16</v>
      </c>
      <c r="C79" s="110" t="n">
        <v>44287</v>
      </c>
      <c r="D79" s="107" t="s">
        <v>671</v>
      </c>
      <c r="E79" s="111" t="s">
        <v>672</v>
      </c>
      <c r="F79" s="112" t="s">
        <v>673</v>
      </c>
      <c r="G79" s="114" t="n">
        <v>3894000</v>
      </c>
      <c r="H79" s="114" t="n">
        <v>3894000</v>
      </c>
      <c r="I79" s="69" t="n">
        <v>1</v>
      </c>
      <c r="J79" s="52" t="s">
        <v>327</v>
      </c>
      <c r="K79" s="52"/>
      <c r="L79" s="53"/>
    </row>
    <row r="80" s="9" customFormat="true" ht="115.5" hidden="false" customHeight="true" outlineLevel="0" collapsed="false">
      <c r="A80" s="105" t="s">
        <v>674</v>
      </c>
      <c r="B80" s="107" t="s">
        <v>16</v>
      </c>
      <c r="C80" s="110" t="n">
        <v>44287</v>
      </c>
      <c r="D80" s="107" t="s">
        <v>675</v>
      </c>
      <c r="E80" s="111" t="s">
        <v>676</v>
      </c>
      <c r="F80" s="112" t="s">
        <v>677</v>
      </c>
      <c r="G80" s="114" t="n">
        <v>2197800</v>
      </c>
      <c r="H80" s="114" t="n">
        <v>2197800</v>
      </c>
      <c r="I80" s="69" t="n">
        <v>1</v>
      </c>
      <c r="J80" s="52" t="s">
        <v>327</v>
      </c>
      <c r="K80" s="52"/>
      <c r="L80" s="53"/>
    </row>
    <row r="81" s="9" customFormat="true" ht="112.5" hidden="false" customHeight="true" outlineLevel="0" collapsed="false">
      <c r="A81" s="105" t="s">
        <v>678</v>
      </c>
      <c r="B81" s="107" t="s">
        <v>16</v>
      </c>
      <c r="C81" s="110" t="n">
        <v>44287</v>
      </c>
      <c r="D81" s="105" t="s">
        <v>679</v>
      </c>
      <c r="E81" s="111" t="s">
        <v>136</v>
      </c>
      <c r="F81" s="112" t="s">
        <v>680</v>
      </c>
      <c r="G81" s="114" t="n">
        <v>8444304</v>
      </c>
      <c r="H81" s="114" t="n">
        <v>8444304</v>
      </c>
      <c r="I81" s="69" t="n">
        <v>1</v>
      </c>
      <c r="J81" s="52" t="s">
        <v>327</v>
      </c>
      <c r="K81" s="52"/>
      <c r="L81" s="53"/>
    </row>
    <row r="82" s="9" customFormat="true" ht="99.75" hidden="false" customHeight="true" outlineLevel="0" collapsed="false">
      <c r="A82" s="105" t="s">
        <v>681</v>
      </c>
      <c r="B82" s="107" t="s">
        <v>16</v>
      </c>
      <c r="C82" s="110" t="n">
        <v>44287</v>
      </c>
      <c r="D82" s="105" t="s">
        <v>682</v>
      </c>
      <c r="E82" s="111" t="s">
        <v>136</v>
      </c>
      <c r="F82" s="112" t="s">
        <v>683</v>
      </c>
      <c r="G82" s="114" t="n">
        <v>6372000</v>
      </c>
      <c r="H82" s="114" t="n">
        <v>6372000</v>
      </c>
      <c r="I82" s="69" t="n">
        <v>1</v>
      </c>
      <c r="J82" s="52" t="s">
        <v>327</v>
      </c>
      <c r="K82" s="52"/>
      <c r="L82" s="53"/>
    </row>
    <row r="83" s="9" customFormat="true" ht="90" hidden="false" customHeight="true" outlineLevel="0" collapsed="false">
      <c r="A83" s="107" t="s">
        <v>684</v>
      </c>
      <c r="B83" s="107" t="s">
        <v>16</v>
      </c>
      <c r="C83" s="110" t="n">
        <v>44287</v>
      </c>
      <c r="D83" s="107" t="s">
        <v>685</v>
      </c>
      <c r="E83" s="111" t="s">
        <v>686</v>
      </c>
      <c r="F83" s="112" t="s">
        <v>687</v>
      </c>
      <c r="G83" s="114" t="n">
        <v>4046908</v>
      </c>
      <c r="H83" s="114" t="n">
        <v>4046908</v>
      </c>
      <c r="I83" s="69" t="n">
        <v>1</v>
      </c>
      <c r="J83" s="52" t="n">
        <v>1</v>
      </c>
      <c r="K83" s="52"/>
      <c r="L83" s="53"/>
    </row>
    <row r="84" s="9" customFormat="true" ht="90" hidden="false" customHeight="true" outlineLevel="0" collapsed="false">
      <c r="A84" s="107" t="s">
        <v>688</v>
      </c>
      <c r="B84" s="107" t="s">
        <v>689</v>
      </c>
      <c r="C84" s="110" t="n">
        <v>44287</v>
      </c>
      <c r="D84" s="107" t="s">
        <v>690</v>
      </c>
      <c r="E84" s="111" t="s">
        <v>691</v>
      </c>
      <c r="F84" s="112" t="s">
        <v>692</v>
      </c>
      <c r="G84" s="114" t="s">
        <v>693</v>
      </c>
      <c r="H84" s="114" t="s">
        <v>694</v>
      </c>
      <c r="I84" s="69" t="s">
        <v>509</v>
      </c>
      <c r="J84" s="52" t="n">
        <v>27</v>
      </c>
      <c r="K84" s="52"/>
      <c r="L84" s="53" t="s">
        <v>695</v>
      </c>
    </row>
    <row r="85" s="9" customFormat="true" ht="90" hidden="false" customHeight="true" outlineLevel="0" collapsed="false">
      <c r="A85" s="107" t="s">
        <v>688</v>
      </c>
      <c r="B85" s="107" t="s">
        <v>689</v>
      </c>
      <c r="C85" s="110" t="n">
        <v>44287</v>
      </c>
      <c r="D85" s="107" t="s">
        <v>696</v>
      </c>
      <c r="E85" s="111" t="s">
        <v>691</v>
      </c>
      <c r="F85" s="112" t="s">
        <v>692</v>
      </c>
      <c r="G85" s="114" t="s">
        <v>693</v>
      </c>
      <c r="H85" s="114" t="s">
        <v>694</v>
      </c>
      <c r="I85" s="69" t="s">
        <v>509</v>
      </c>
      <c r="J85" s="52" t="n">
        <v>27</v>
      </c>
      <c r="K85" s="52"/>
      <c r="L85" s="53" t="s">
        <v>695</v>
      </c>
    </row>
    <row r="86" s="9" customFormat="true" ht="90" hidden="false" customHeight="true" outlineLevel="0" collapsed="false">
      <c r="A86" s="107" t="s">
        <v>688</v>
      </c>
      <c r="B86" s="107" t="s">
        <v>689</v>
      </c>
      <c r="C86" s="110" t="n">
        <v>44287</v>
      </c>
      <c r="D86" s="107" t="s">
        <v>697</v>
      </c>
      <c r="E86" s="111" t="s">
        <v>698</v>
      </c>
      <c r="F86" s="112" t="s">
        <v>692</v>
      </c>
      <c r="G86" s="114" t="s">
        <v>693</v>
      </c>
      <c r="H86" s="114" t="s">
        <v>694</v>
      </c>
      <c r="I86" s="69" t="s">
        <v>509</v>
      </c>
      <c r="J86" s="52" t="n">
        <v>27</v>
      </c>
      <c r="K86" s="52"/>
      <c r="L86" s="53" t="s">
        <v>695</v>
      </c>
    </row>
    <row r="87" s="9" customFormat="true" ht="90" hidden="false" customHeight="true" outlineLevel="0" collapsed="false">
      <c r="A87" s="107" t="s">
        <v>688</v>
      </c>
      <c r="B87" s="107" t="s">
        <v>689</v>
      </c>
      <c r="C87" s="110" t="n">
        <v>44287</v>
      </c>
      <c r="D87" s="107" t="s">
        <v>699</v>
      </c>
      <c r="E87" s="111" t="s">
        <v>700</v>
      </c>
      <c r="F87" s="112" t="s">
        <v>692</v>
      </c>
      <c r="G87" s="114" t="s">
        <v>693</v>
      </c>
      <c r="H87" s="114" t="s">
        <v>694</v>
      </c>
      <c r="I87" s="69" t="s">
        <v>509</v>
      </c>
      <c r="J87" s="52" t="n">
        <v>27</v>
      </c>
      <c r="K87" s="52"/>
      <c r="L87" s="53" t="s">
        <v>695</v>
      </c>
    </row>
    <row r="88" s="9" customFormat="true" ht="90" hidden="false" customHeight="true" outlineLevel="0" collapsed="false">
      <c r="A88" s="107" t="s">
        <v>688</v>
      </c>
      <c r="B88" s="107" t="s">
        <v>689</v>
      </c>
      <c r="C88" s="110" t="n">
        <v>44287</v>
      </c>
      <c r="D88" s="107" t="s">
        <v>701</v>
      </c>
      <c r="E88" s="111" t="s">
        <v>702</v>
      </c>
      <c r="F88" s="112" t="s">
        <v>692</v>
      </c>
      <c r="G88" s="114" t="s">
        <v>693</v>
      </c>
      <c r="H88" s="114" t="s">
        <v>694</v>
      </c>
      <c r="I88" s="69" t="s">
        <v>509</v>
      </c>
      <c r="J88" s="52" t="n">
        <v>27</v>
      </c>
      <c r="K88" s="52"/>
      <c r="L88" s="53" t="s">
        <v>695</v>
      </c>
    </row>
    <row r="89" s="9" customFormat="true" ht="90" hidden="false" customHeight="true" outlineLevel="0" collapsed="false">
      <c r="A89" s="107" t="s">
        <v>688</v>
      </c>
      <c r="B89" s="107" t="s">
        <v>689</v>
      </c>
      <c r="C89" s="110" t="n">
        <v>44287</v>
      </c>
      <c r="D89" s="107" t="s">
        <v>703</v>
      </c>
      <c r="E89" s="111" t="s">
        <v>704</v>
      </c>
      <c r="F89" s="112" t="s">
        <v>692</v>
      </c>
      <c r="G89" s="114" t="s">
        <v>693</v>
      </c>
      <c r="H89" s="114" t="s">
        <v>694</v>
      </c>
      <c r="I89" s="69" t="s">
        <v>509</v>
      </c>
      <c r="J89" s="52" t="n">
        <v>27</v>
      </c>
      <c r="K89" s="52"/>
      <c r="L89" s="53" t="s">
        <v>695</v>
      </c>
    </row>
    <row r="90" s="9" customFormat="true" ht="90" hidden="false" customHeight="true" outlineLevel="0" collapsed="false">
      <c r="A90" s="107" t="s">
        <v>688</v>
      </c>
      <c r="B90" s="107" t="s">
        <v>689</v>
      </c>
      <c r="C90" s="110" t="n">
        <v>44287</v>
      </c>
      <c r="D90" s="107" t="s">
        <v>705</v>
      </c>
      <c r="E90" s="111" t="s">
        <v>706</v>
      </c>
      <c r="F90" s="112" t="s">
        <v>692</v>
      </c>
      <c r="G90" s="114" t="s">
        <v>693</v>
      </c>
      <c r="H90" s="114" t="s">
        <v>694</v>
      </c>
      <c r="I90" s="69" t="s">
        <v>509</v>
      </c>
      <c r="J90" s="52" t="n">
        <v>27</v>
      </c>
      <c r="K90" s="52"/>
      <c r="L90" s="53" t="s">
        <v>695</v>
      </c>
    </row>
    <row r="91" s="9" customFormat="true" ht="90" hidden="false" customHeight="true" outlineLevel="0" collapsed="false">
      <c r="A91" s="107" t="s">
        <v>688</v>
      </c>
      <c r="B91" s="107" t="s">
        <v>689</v>
      </c>
      <c r="C91" s="110" t="n">
        <v>44287</v>
      </c>
      <c r="D91" s="107" t="s">
        <v>707</v>
      </c>
      <c r="E91" s="111" t="s">
        <v>708</v>
      </c>
      <c r="F91" s="112" t="s">
        <v>692</v>
      </c>
      <c r="G91" s="114" t="s">
        <v>693</v>
      </c>
      <c r="H91" s="114" t="s">
        <v>694</v>
      </c>
      <c r="I91" s="69" t="s">
        <v>509</v>
      </c>
      <c r="J91" s="52" t="n">
        <v>27</v>
      </c>
      <c r="K91" s="52"/>
      <c r="L91" s="53" t="s">
        <v>695</v>
      </c>
    </row>
    <row r="92" s="9" customFormat="true" ht="90" hidden="false" customHeight="true" outlineLevel="0" collapsed="false">
      <c r="A92" s="107" t="s">
        <v>688</v>
      </c>
      <c r="B92" s="107" t="s">
        <v>689</v>
      </c>
      <c r="C92" s="110" t="n">
        <v>44287</v>
      </c>
      <c r="D92" s="107" t="s">
        <v>709</v>
      </c>
      <c r="E92" s="111" t="s">
        <v>710</v>
      </c>
      <c r="F92" s="112" t="s">
        <v>692</v>
      </c>
      <c r="G92" s="114" t="s">
        <v>693</v>
      </c>
      <c r="H92" s="114" t="s">
        <v>694</v>
      </c>
      <c r="I92" s="69" t="s">
        <v>509</v>
      </c>
      <c r="J92" s="52" t="n">
        <v>27</v>
      </c>
      <c r="K92" s="52"/>
      <c r="L92" s="53" t="s">
        <v>695</v>
      </c>
    </row>
    <row r="93" s="9" customFormat="true" ht="90" hidden="false" customHeight="true" outlineLevel="0" collapsed="false">
      <c r="A93" s="107" t="s">
        <v>688</v>
      </c>
      <c r="B93" s="107" t="s">
        <v>689</v>
      </c>
      <c r="C93" s="110" t="n">
        <v>44287</v>
      </c>
      <c r="D93" s="107" t="s">
        <v>711</v>
      </c>
      <c r="E93" s="111" t="s">
        <v>691</v>
      </c>
      <c r="F93" s="112" t="s">
        <v>692</v>
      </c>
      <c r="G93" s="114" t="s">
        <v>693</v>
      </c>
      <c r="H93" s="114" t="s">
        <v>694</v>
      </c>
      <c r="I93" s="69" t="s">
        <v>509</v>
      </c>
      <c r="J93" s="52" t="n">
        <v>27</v>
      </c>
      <c r="K93" s="52"/>
      <c r="L93" s="53" t="s">
        <v>695</v>
      </c>
    </row>
    <row r="94" s="9" customFormat="true" ht="90" hidden="false" customHeight="true" outlineLevel="0" collapsed="false">
      <c r="A94" s="107" t="s">
        <v>688</v>
      </c>
      <c r="B94" s="107" t="s">
        <v>689</v>
      </c>
      <c r="C94" s="110" t="n">
        <v>44287</v>
      </c>
      <c r="D94" s="107" t="s">
        <v>712</v>
      </c>
      <c r="E94" s="111" t="s">
        <v>713</v>
      </c>
      <c r="F94" s="112" t="s">
        <v>692</v>
      </c>
      <c r="G94" s="114" t="s">
        <v>693</v>
      </c>
      <c r="H94" s="114" t="s">
        <v>694</v>
      </c>
      <c r="I94" s="69" t="s">
        <v>509</v>
      </c>
      <c r="J94" s="52" t="n">
        <v>27</v>
      </c>
      <c r="K94" s="52"/>
      <c r="L94" s="53" t="s">
        <v>695</v>
      </c>
    </row>
    <row r="95" s="9" customFormat="true" ht="90" hidden="false" customHeight="true" outlineLevel="0" collapsed="false">
      <c r="A95" s="107" t="s">
        <v>688</v>
      </c>
      <c r="B95" s="107" t="s">
        <v>689</v>
      </c>
      <c r="C95" s="110" t="n">
        <v>44287</v>
      </c>
      <c r="D95" s="107" t="s">
        <v>714</v>
      </c>
      <c r="E95" s="111" t="s">
        <v>715</v>
      </c>
      <c r="F95" s="112" t="s">
        <v>692</v>
      </c>
      <c r="G95" s="114" t="s">
        <v>693</v>
      </c>
      <c r="H95" s="114" t="s">
        <v>694</v>
      </c>
      <c r="I95" s="69" t="s">
        <v>509</v>
      </c>
      <c r="J95" s="52" t="n">
        <v>27</v>
      </c>
      <c r="K95" s="52"/>
      <c r="L95" s="53" t="s">
        <v>695</v>
      </c>
    </row>
    <row r="96" s="9" customFormat="true" ht="90" hidden="false" customHeight="true" outlineLevel="0" collapsed="false">
      <c r="A96" s="107" t="s">
        <v>688</v>
      </c>
      <c r="B96" s="107" t="s">
        <v>689</v>
      </c>
      <c r="C96" s="110" t="n">
        <v>44287</v>
      </c>
      <c r="D96" s="107" t="s">
        <v>716</v>
      </c>
      <c r="E96" s="111" t="s">
        <v>717</v>
      </c>
      <c r="F96" s="112" t="s">
        <v>692</v>
      </c>
      <c r="G96" s="114" t="s">
        <v>693</v>
      </c>
      <c r="H96" s="114" t="s">
        <v>694</v>
      </c>
      <c r="I96" s="69" t="s">
        <v>509</v>
      </c>
      <c r="J96" s="52" t="n">
        <v>27</v>
      </c>
      <c r="K96" s="52"/>
      <c r="L96" s="53" t="s">
        <v>695</v>
      </c>
    </row>
    <row r="97" s="9" customFormat="true" ht="90" hidden="false" customHeight="true" outlineLevel="0" collapsed="false">
      <c r="A97" s="107" t="s">
        <v>688</v>
      </c>
      <c r="B97" s="107" t="s">
        <v>689</v>
      </c>
      <c r="C97" s="110" t="n">
        <v>44287</v>
      </c>
      <c r="D97" s="107" t="s">
        <v>718</v>
      </c>
      <c r="E97" s="111" t="s">
        <v>719</v>
      </c>
      <c r="F97" s="112" t="s">
        <v>692</v>
      </c>
      <c r="G97" s="114" t="s">
        <v>693</v>
      </c>
      <c r="H97" s="114" t="s">
        <v>694</v>
      </c>
      <c r="I97" s="69" t="s">
        <v>509</v>
      </c>
      <c r="J97" s="52" t="n">
        <v>27</v>
      </c>
      <c r="K97" s="52"/>
      <c r="L97" s="53" t="s">
        <v>695</v>
      </c>
    </row>
    <row r="98" s="9" customFormat="true" ht="90" hidden="false" customHeight="true" outlineLevel="0" collapsed="false">
      <c r="A98" s="107" t="s">
        <v>688</v>
      </c>
      <c r="B98" s="107" t="s">
        <v>689</v>
      </c>
      <c r="C98" s="110" t="n">
        <v>44287</v>
      </c>
      <c r="D98" s="107" t="s">
        <v>720</v>
      </c>
      <c r="E98" s="111" t="s">
        <v>719</v>
      </c>
      <c r="F98" s="112" t="s">
        <v>692</v>
      </c>
      <c r="G98" s="114" t="s">
        <v>693</v>
      </c>
      <c r="H98" s="114" t="s">
        <v>694</v>
      </c>
      <c r="I98" s="69" t="s">
        <v>509</v>
      </c>
      <c r="J98" s="52" t="n">
        <v>27</v>
      </c>
      <c r="K98" s="52"/>
      <c r="L98" s="53" t="s">
        <v>695</v>
      </c>
    </row>
    <row r="99" s="9" customFormat="true" ht="90" hidden="false" customHeight="true" outlineLevel="0" collapsed="false">
      <c r="A99" s="107" t="s">
        <v>688</v>
      </c>
      <c r="B99" s="107" t="s">
        <v>689</v>
      </c>
      <c r="C99" s="110" t="n">
        <v>44287</v>
      </c>
      <c r="D99" s="107" t="s">
        <v>721</v>
      </c>
      <c r="E99" s="111" t="s">
        <v>722</v>
      </c>
      <c r="F99" s="112" t="s">
        <v>692</v>
      </c>
      <c r="G99" s="114" t="s">
        <v>693</v>
      </c>
      <c r="H99" s="114" t="s">
        <v>694</v>
      </c>
      <c r="I99" s="69" t="s">
        <v>509</v>
      </c>
      <c r="J99" s="52" t="n">
        <v>27</v>
      </c>
      <c r="K99" s="52"/>
      <c r="L99" s="53" t="s">
        <v>695</v>
      </c>
    </row>
    <row r="100" s="9" customFormat="true" ht="90" hidden="false" customHeight="true" outlineLevel="0" collapsed="false">
      <c r="A100" s="107" t="s">
        <v>688</v>
      </c>
      <c r="B100" s="107" t="s">
        <v>689</v>
      </c>
      <c r="C100" s="110" t="n">
        <v>44287</v>
      </c>
      <c r="D100" s="107" t="s">
        <v>723</v>
      </c>
      <c r="E100" s="111" t="s">
        <v>724</v>
      </c>
      <c r="F100" s="112" t="s">
        <v>692</v>
      </c>
      <c r="G100" s="114" t="s">
        <v>693</v>
      </c>
      <c r="H100" s="114" t="s">
        <v>694</v>
      </c>
      <c r="I100" s="69" t="s">
        <v>509</v>
      </c>
      <c r="J100" s="52" t="n">
        <v>27</v>
      </c>
      <c r="K100" s="52"/>
      <c r="L100" s="53" t="s">
        <v>695</v>
      </c>
    </row>
    <row r="101" s="9" customFormat="true" ht="90" hidden="false" customHeight="true" outlineLevel="0" collapsed="false">
      <c r="A101" s="107" t="s">
        <v>688</v>
      </c>
      <c r="B101" s="107" t="s">
        <v>689</v>
      </c>
      <c r="C101" s="110" t="n">
        <v>44287</v>
      </c>
      <c r="D101" s="107" t="s">
        <v>725</v>
      </c>
      <c r="E101" s="111" t="s">
        <v>726</v>
      </c>
      <c r="F101" s="112" t="s">
        <v>692</v>
      </c>
      <c r="G101" s="114" t="s">
        <v>693</v>
      </c>
      <c r="H101" s="114" t="s">
        <v>694</v>
      </c>
      <c r="I101" s="69" t="s">
        <v>509</v>
      </c>
      <c r="J101" s="52" t="n">
        <v>27</v>
      </c>
      <c r="K101" s="52"/>
      <c r="L101" s="53" t="s">
        <v>695</v>
      </c>
    </row>
    <row r="102" s="9" customFormat="true" ht="90" hidden="false" customHeight="true" outlineLevel="0" collapsed="false">
      <c r="A102" s="107" t="s">
        <v>688</v>
      </c>
      <c r="B102" s="107" t="s">
        <v>689</v>
      </c>
      <c r="C102" s="110" t="n">
        <v>44287</v>
      </c>
      <c r="D102" s="107" t="s">
        <v>727</v>
      </c>
      <c r="E102" s="111" t="s">
        <v>728</v>
      </c>
      <c r="F102" s="112" t="s">
        <v>692</v>
      </c>
      <c r="G102" s="114" t="s">
        <v>693</v>
      </c>
      <c r="H102" s="114" t="s">
        <v>694</v>
      </c>
      <c r="I102" s="69" t="s">
        <v>509</v>
      </c>
      <c r="J102" s="52" t="n">
        <v>27</v>
      </c>
      <c r="K102" s="52"/>
      <c r="L102" s="53" t="s">
        <v>695</v>
      </c>
    </row>
    <row r="103" s="9" customFormat="true" ht="90" hidden="false" customHeight="true" outlineLevel="0" collapsed="false">
      <c r="A103" s="107" t="s">
        <v>688</v>
      </c>
      <c r="B103" s="107" t="s">
        <v>689</v>
      </c>
      <c r="C103" s="110" t="n">
        <v>44287</v>
      </c>
      <c r="D103" s="107" t="s">
        <v>729</v>
      </c>
      <c r="E103" s="111" t="s">
        <v>719</v>
      </c>
      <c r="F103" s="112" t="s">
        <v>692</v>
      </c>
      <c r="G103" s="114" t="s">
        <v>693</v>
      </c>
      <c r="H103" s="114" t="s">
        <v>694</v>
      </c>
      <c r="I103" s="69" t="s">
        <v>509</v>
      </c>
      <c r="J103" s="52" t="n">
        <v>27</v>
      </c>
      <c r="K103" s="52"/>
      <c r="L103" s="53" t="s">
        <v>695</v>
      </c>
    </row>
    <row r="104" s="9" customFormat="true" ht="90" hidden="false" customHeight="true" outlineLevel="0" collapsed="false">
      <c r="A104" s="107" t="s">
        <v>688</v>
      </c>
      <c r="B104" s="107" t="s">
        <v>689</v>
      </c>
      <c r="C104" s="110" t="n">
        <v>44287</v>
      </c>
      <c r="D104" s="107" t="s">
        <v>730</v>
      </c>
      <c r="E104" s="111" t="s">
        <v>731</v>
      </c>
      <c r="F104" s="112" t="s">
        <v>692</v>
      </c>
      <c r="G104" s="114" t="s">
        <v>693</v>
      </c>
      <c r="H104" s="114" t="s">
        <v>694</v>
      </c>
      <c r="I104" s="69" t="s">
        <v>509</v>
      </c>
      <c r="J104" s="52" t="n">
        <v>27</v>
      </c>
      <c r="K104" s="52"/>
      <c r="L104" s="53" t="s">
        <v>695</v>
      </c>
    </row>
    <row r="105" s="9" customFormat="true" ht="90" hidden="false" customHeight="true" outlineLevel="0" collapsed="false">
      <c r="A105" s="107" t="s">
        <v>688</v>
      </c>
      <c r="B105" s="107" t="s">
        <v>689</v>
      </c>
      <c r="C105" s="110" t="n">
        <v>44287</v>
      </c>
      <c r="D105" s="107" t="s">
        <v>732</v>
      </c>
      <c r="E105" s="111" t="s">
        <v>698</v>
      </c>
      <c r="F105" s="112" t="s">
        <v>692</v>
      </c>
      <c r="G105" s="114" t="s">
        <v>693</v>
      </c>
      <c r="H105" s="114" t="s">
        <v>694</v>
      </c>
      <c r="I105" s="69" t="s">
        <v>509</v>
      </c>
      <c r="J105" s="52" t="n">
        <v>27</v>
      </c>
      <c r="K105" s="52"/>
      <c r="L105" s="53" t="s">
        <v>695</v>
      </c>
    </row>
    <row r="106" s="9" customFormat="true" ht="90" hidden="false" customHeight="true" outlineLevel="0" collapsed="false">
      <c r="A106" s="107" t="s">
        <v>688</v>
      </c>
      <c r="B106" s="107" t="s">
        <v>689</v>
      </c>
      <c r="C106" s="110" t="n">
        <v>44287</v>
      </c>
      <c r="D106" s="107" t="s">
        <v>733</v>
      </c>
      <c r="E106" s="111" t="s">
        <v>734</v>
      </c>
      <c r="F106" s="112" t="s">
        <v>692</v>
      </c>
      <c r="G106" s="114" t="s">
        <v>693</v>
      </c>
      <c r="H106" s="114" t="s">
        <v>694</v>
      </c>
      <c r="I106" s="69" t="s">
        <v>509</v>
      </c>
      <c r="J106" s="52" t="n">
        <v>27</v>
      </c>
      <c r="K106" s="52"/>
      <c r="L106" s="53" t="s">
        <v>695</v>
      </c>
    </row>
    <row r="107" s="9" customFormat="true" ht="90" hidden="false" customHeight="true" outlineLevel="0" collapsed="false">
      <c r="A107" s="107" t="s">
        <v>688</v>
      </c>
      <c r="B107" s="107" t="s">
        <v>689</v>
      </c>
      <c r="C107" s="110" t="n">
        <v>44287</v>
      </c>
      <c r="D107" s="107" t="s">
        <v>735</v>
      </c>
      <c r="E107" s="111" t="s">
        <v>691</v>
      </c>
      <c r="F107" s="112" t="s">
        <v>692</v>
      </c>
      <c r="G107" s="114" t="s">
        <v>693</v>
      </c>
      <c r="H107" s="114" t="s">
        <v>694</v>
      </c>
      <c r="I107" s="69" t="s">
        <v>509</v>
      </c>
      <c r="J107" s="52" t="n">
        <v>27</v>
      </c>
      <c r="K107" s="52"/>
      <c r="L107" s="53" t="s">
        <v>695</v>
      </c>
    </row>
    <row r="108" s="9" customFormat="true" ht="90" hidden="false" customHeight="true" outlineLevel="0" collapsed="false">
      <c r="A108" s="107" t="s">
        <v>688</v>
      </c>
      <c r="B108" s="107" t="s">
        <v>689</v>
      </c>
      <c r="C108" s="110" t="n">
        <v>44287</v>
      </c>
      <c r="D108" s="107" t="s">
        <v>736</v>
      </c>
      <c r="E108" s="111" t="s">
        <v>691</v>
      </c>
      <c r="F108" s="112" t="s">
        <v>692</v>
      </c>
      <c r="G108" s="114" t="s">
        <v>693</v>
      </c>
      <c r="H108" s="114" t="s">
        <v>694</v>
      </c>
      <c r="I108" s="69" t="s">
        <v>509</v>
      </c>
      <c r="J108" s="52" t="n">
        <v>27</v>
      </c>
      <c r="K108" s="52"/>
      <c r="L108" s="53" t="s">
        <v>695</v>
      </c>
    </row>
    <row r="109" s="9" customFormat="true" ht="90" hidden="false" customHeight="true" outlineLevel="0" collapsed="false">
      <c r="A109" s="107" t="s">
        <v>688</v>
      </c>
      <c r="B109" s="107" t="s">
        <v>689</v>
      </c>
      <c r="C109" s="110" t="n">
        <v>44287</v>
      </c>
      <c r="D109" s="107" t="s">
        <v>737</v>
      </c>
      <c r="E109" s="111" t="s">
        <v>738</v>
      </c>
      <c r="F109" s="112" t="s">
        <v>692</v>
      </c>
      <c r="G109" s="114" t="s">
        <v>693</v>
      </c>
      <c r="H109" s="114" t="s">
        <v>694</v>
      </c>
      <c r="I109" s="69" t="s">
        <v>509</v>
      </c>
      <c r="J109" s="52" t="n">
        <v>27</v>
      </c>
      <c r="K109" s="52"/>
      <c r="L109" s="53" t="s">
        <v>695</v>
      </c>
    </row>
    <row r="110" s="9" customFormat="true" ht="90" hidden="false" customHeight="true" outlineLevel="0" collapsed="false">
      <c r="A110" s="107" t="s">
        <v>688</v>
      </c>
      <c r="B110" s="107" t="s">
        <v>689</v>
      </c>
      <c r="C110" s="110" t="n">
        <v>44287</v>
      </c>
      <c r="D110" s="107" t="s">
        <v>739</v>
      </c>
      <c r="E110" s="111" t="s">
        <v>740</v>
      </c>
      <c r="F110" s="112" t="s">
        <v>692</v>
      </c>
      <c r="G110" s="114" t="s">
        <v>693</v>
      </c>
      <c r="H110" s="114" t="s">
        <v>694</v>
      </c>
      <c r="I110" s="69" t="s">
        <v>509</v>
      </c>
      <c r="J110" s="52" t="n">
        <v>27</v>
      </c>
      <c r="K110" s="52"/>
      <c r="L110" s="53" t="s">
        <v>695</v>
      </c>
    </row>
    <row r="111" s="9" customFormat="true" ht="90" hidden="false" customHeight="true" outlineLevel="0" collapsed="false">
      <c r="A111" s="107" t="s">
        <v>741</v>
      </c>
      <c r="B111" s="107" t="s">
        <v>47</v>
      </c>
      <c r="C111" s="110" t="n">
        <v>44287</v>
      </c>
      <c r="D111" s="107" t="s">
        <v>742</v>
      </c>
      <c r="E111" s="111" t="s">
        <v>743</v>
      </c>
      <c r="F111" s="112" t="s">
        <v>744</v>
      </c>
      <c r="G111" s="114" t="s">
        <v>745</v>
      </c>
      <c r="H111" s="114" t="s">
        <v>746</v>
      </c>
      <c r="I111" s="69" t="s">
        <v>503</v>
      </c>
      <c r="J111" s="52" t="s">
        <v>327</v>
      </c>
      <c r="K111" s="52"/>
      <c r="L111" s="53" t="s">
        <v>747</v>
      </c>
    </row>
    <row r="112" s="9" customFormat="true" ht="119.25" hidden="false" customHeight="true" outlineLevel="0" collapsed="false">
      <c r="A112" s="107" t="s">
        <v>748</v>
      </c>
      <c r="B112" s="107" t="s">
        <v>16</v>
      </c>
      <c r="C112" s="110" t="n">
        <v>44287</v>
      </c>
      <c r="D112" s="107" t="s">
        <v>749</v>
      </c>
      <c r="E112" s="111" t="s">
        <v>750</v>
      </c>
      <c r="F112" s="112" t="s">
        <v>751</v>
      </c>
      <c r="G112" s="114" t="n">
        <v>4865520</v>
      </c>
      <c r="H112" s="114" t="n">
        <v>4865520</v>
      </c>
      <c r="I112" s="69" t="n">
        <v>1</v>
      </c>
      <c r="J112" s="52" t="s">
        <v>327</v>
      </c>
      <c r="K112" s="52"/>
      <c r="L112" s="53"/>
    </row>
    <row r="113" s="9" customFormat="true" ht="119.25" hidden="false" customHeight="true" outlineLevel="0" collapsed="false">
      <c r="A113" s="107" t="s">
        <v>752</v>
      </c>
      <c r="B113" s="107" t="s">
        <v>16</v>
      </c>
      <c r="C113" s="110" t="n">
        <v>44287</v>
      </c>
      <c r="D113" s="107" t="s">
        <v>753</v>
      </c>
      <c r="E113" s="111" t="s">
        <v>754</v>
      </c>
      <c r="F113" s="112" t="s">
        <v>755</v>
      </c>
      <c r="G113" s="114" t="n">
        <v>5413000</v>
      </c>
      <c r="H113" s="118" t="s">
        <v>756</v>
      </c>
      <c r="I113" s="69" t="n">
        <v>1</v>
      </c>
      <c r="J113" s="52" t="s">
        <v>327</v>
      </c>
      <c r="K113" s="52"/>
      <c r="L113" s="53" t="s">
        <v>757</v>
      </c>
    </row>
    <row r="114" s="9" customFormat="true" ht="111.75" hidden="false" customHeight="true" outlineLevel="0" collapsed="false">
      <c r="A114" s="107" t="s">
        <v>758</v>
      </c>
      <c r="B114" s="107" t="s">
        <v>16</v>
      </c>
      <c r="C114" s="110" t="n">
        <v>44287</v>
      </c>
      <c r="D114" s="105" t="s">
        <v>759</v>
      </c>
      <c r="E114" s="111" t="s">
        <v>760</v>
      </c>
      <c r="F114" s="112" t="s">
        <v>761</v>
      </c>
      <c r="G114" s="114" t="n">
        <v>1727275</v>
      </c>
      <c r="H114" s="114" t="n">
        <v>1727275</v>
      </c>
      <c r="I114" s="69" t="n">
        <v>1</v>
      </c>
      <c r="J114" s="52" t="s">
        <v>327</v>
      </c>
      <c r="K114" s="52"/>
      <c r="L114" s="53"/>
    </row>
    <row r="115" s="9" customFormat="true" ht="90" hidden="false" customHeight="true" outlineLevel="0" collapsed="false">
      <c r="A115" s="107" t="s">
        <v>762</v>
      </c>
      <c r="B115" s="107" t="s">
        <v>16</v>
      </c>
      <c r="C115" s="110" t="n">
        <v>44287</v>
      </c>
      <c r="D115" s="107" t="s">
        <v>763</v>
      </c>
      <c r="E115" s="111" t="s">
        <v>136</v>
      </c>
      <c r="F115" s="112" t="s">
        <v>764</v>
      </c>
      <c r="G115" s="114" t="n">
        <v>4500332</v>
      </c>
      <c r="H115" s="114" t="n">
        <v>4500332</v>
      </c>
      <c r="I115" s="69" t="n">
        <v>1</v>
      </c>
      <c r="J115" s="52" t="s">
        <v>327</v>
      </c>
      <c r="K115" s="52"/>
      <c r="L115" s="53"/>
    </row>
    <row r="116" s="9" customFormat="true" ht="90" hidden="false" customHeight="true" outlineLevel="0" collapsed="false">
      <c r="A116" s="107" t="s">
        <v>765</v>
      </c>
      <c r="B116" s="107" t="s">
        <v>271</v>
      </c>
      <c r="C116" s="110" t="n">
        <v>44287</v>
      </c>
      <c r="D116" s="107" t="s">
        <v>141</v>
      </c>
      <c r="E116" s="111" t="s">
        <v>142</v>
      </c>
      <c r="F116" s="112" t="s">
        <v>546</v>
      </c>
      <c r="G116" s="113" t="s">
        <v>40</v>
      </c>
      <c r="H116" s="114" t="s">
        <v>766</v>
      </c>
      <c r="I116" s="95" t="s">
        <v>136</v>
      </c>
      <c r="J116" s="52" t="n">
        <v>1</v>
      </c>
      <c r="K116" s="52"/>
      <c r="L116" s="53" t="s">
        <v>767</v>
      </c>
    </row>
    <row r="117" s="9" customFormat="true" ht="90" hidden="false" customHeight="true" outlineLevel="0" collapsed="false">
      <c r="A117" s="105" t="s">
        <v>768</v>
      </c>
      <c r="B117" s="107" t="s">
        <v>16</v>
      </c>
      <c r="C117" s="110" t="n">
        <v>44372</v>
      </c>
      <c r="D117" s="107" t="s">
        <v>550</v>
      </c>
      <c r="E117" s="111" t="s">
        <v>551</v>
      </c>
      <c r="F117" s="112" t="s">
        <v>687</v>
      </c>
      <c r="G117" s="114" t="n">
        <v>1368840</v>
      </c>
      <c r="H117" s="114" t="n">
        <v>1368840</v>
      </c>
      <c r="I117" s="95" t="n">
        <v>1</v>
      </c>
      <c r="J117" s="52" t="n">
        <v>1</v>
      </c>
      <c r="K117" s="52"/>
      <c r="L117" s="53"/>
    </row>
    <row r="118" s="9" customFormat="true" ht="90" hidden="false" customHeight="true" outlineLevel="0" collapsed="false">
      <c r="A118" s="107" t="s">
        <v>769</v>
      </c>
      <c r="B118" s="107" t="s">
        <v>16</v>
      </c>
      <c r="C118" s="110" t="n">
        <v>44372</v>
      </c>
      <c r="D118" s="107" t="s">
        <v>550</v>
      </c>
      <c r="E118" s="111" t="s">
        <v>551</v>
      </c>
      <c r="F118" s="112" t="s">
        <v>687</v>
      </c>
      <c r="G118" s="114" t="n">
        <v>12144000</v>
      </c>
      <c r="H118" s="114" t="n">
        <v>12144000</v>
      </c>
      <c r="I118" s="95" t="n">
        <v>1</v>
      </c>
      <c r="J118" s="52" t="n">
        <v>1</v>
      </c>
      <c r="K118" s="52"/>
      <c r="L118" s="53"/>
    </row>
    <row r="119" s="9" customFormat="true" ht="150" hidden="false" customHeight="true" outlineLevel="0" collapsed="false">
      <c r="A119" s="93" t="s">
        <v>770</v>
      </c>
      <c r="B119" s="93" t="s">
        <v>16</v>
      </c>
      <c r="C119" s="119" t="n">
        <v>44287</v>
      </c>
      <c r="D119" s="120" t="s">
        <v>771</v>
      </c>
      <c r="E119" s="121" t="s">
        <v>772</v>
      </c>
      <c r="F119" s="120" t="s">
        <v>773</v>
      </c>
      <c r="G119" s="122" t="n">
        <v>17033020000</v>
      </c>
      <c r="H119" s="122" t="n">
        <v>17033020000</v>
      </c>
      <c r="I119" s="123" t="n">
        <v>1</v>
      </c>
      <c r="J119" s="124" t="s">
        <v>327</v>
      </c>
      <c r="K119" s="124"/>
      <c r="L119" s="125"/>
    </row>
    <row r="120" s="9" customFormat="true" ht="128.25" hidden="false" customHeight="true" outlineLevel="0" collapsed="false">
      <c r="A120" s="93" t="s">
        <v>774</v>
      </c>
      <c r="B120" s="93" t="s">
        <v>16</v>
      </c>
      <c r="C120" s="119" t="n">
        <v>44287</v>
      </c>
      <c r="D120" s="120" t="s">
        <v>742</v>
      </c>
      <c r="E120" s="121" t="s">
        <v>743</v>
      </c>
      <c r="F120" s="120" t="s">
        <v>775</v>
      </c>
      <c r="G120" s="122" t="n">
        <v>968759729</v>
      </c>
      <c r="H120" s="126" t="s">
        <v>776</v>
      </c>
      <c r="I120" s="123" t="n">
        <v>1</v>
      </c>
      <c r="J120" s="124" t="s">
        <v>327</v>
      </c>
      <c r="K120" s="124"/>
      <c r="L120" s="125"/>
    </row>
    <row r="121" s="9" customFormat="true" ht="100.5" hidden="false" customHeight="true" outlineLevel="0" collapsed="false">
      <c r="A121" s="93" t="s">
        <v>777</v>
      </c>
      <c r="B121" s="93" t="s">
        <v>16</v>
      </c>
      <c r="C121" s="119" t="n">
        <v>44287</v>
      </c>
      <c r="D121" s="127" t="s">
        <v>778</v>
      </c>
      <c r="E121" s="121" t="s">
        <v>779</v>
      </c>
      <c r="F121" s="120" t="s">
        <v>780</v>
      </c>
      <c r="G121" s="126" t="n">
        <v>9002400</v>
      </c>
      <c r="H121" s="126" t="n">
        <v>9002400</v>
      </c>
      <c r="I121" s="123" t="n">
        <v>1</v>
      </c>
      <c r="J121" s="124" t="s">
        <v>327</v>
      </c>
      <c r="K121" s="124"/>
      <c r="L121" s="128"/>
    </row>
    <row r="122" s="9" customFormat="true" ht="90" hidden="false" customHeight="true" outlineLevel="0" collapsed="false">
      <c r="A122" s="93" t="s">
        <v>781</v>
      </c>
      <c r="B122" s="93" t="s">
        <v>16</v>
      </c>
      <c r="C122" s="119" t="n">
        <v>44287</v>
      </c>
      <c r="D122" s="129" t="s">
        <v>782</v>
      </c>
      <c r="E122" s="130" t="s">
        <v>327</v>
      </c>
      <c r="F122" s="120" t="s">
        <v>783</v>
      </c>
      <c r="G122" s="126" t="n">
        <v>5628426</v>
      </c>
      <c r="H122" s="126" t="n">
        <v>5628426</v>
      </c>
      <c r="I122" s="123" t="n">
        <v>1</v>
      </c>
      <c r="J122" s="124" t="s">
        <v>327</v>
      </c>
      <c r="K122" s="124"/>
      <c r="L122" s="128"/>
    </row>
    <row r="123" s="9" customFormat="true" ht="90" hidden="false" customHeight="true" outlineLevel="0" collapsed="false">
      <c r="A123" s="93" t="s">
        <v>784</v>
      </c>
      <c r="B123" s="93" t="s">
        <v>16</v>
      </c>
      <c r="C123" s="119" t="n">
        <v>44287</v>
      </c>
      <c r="D123" s="129" t="s">
        <v>785</v>
      </c>
      <c r="E123" s="130" t="s">
        <v>327</v>
      </c>
      <c r="F123" s="120" t="s">
        <v>783</v>
      </c>
      <c r="G123" s="126" t="n">
        <v>1368144</v>
      </c>
      <c r="H123" s="126" t="n">
        <v>1368144</v>
      </c>
      <c r="I123" s="123" t="n">
        <v>1</v>
      </c>
      <c r="J123" s="124" t="s">
        <v>327</v>
      </c>
      <c r="K123" s="124"/>
      <c r="L123" s="128"/>
    </row>
    <row r="124" s="9" customFormat="true" ht="90" hidden="false" customHeight="true" outlineLevel="0" collapsed="false">
      <c r="A124" s="107" t="s">
        <v>786</v>
      </c>
      <c r="B124" s="107" t="s">
        <v>190</v>
      </c>
      <c r="C124" s="110" t="n">
        <v>44287</v>
      </c>
      <c r="D124" s="107" t="s">
        <v>787</v>
      </c>
      <c r="E124" s="117" t="n">
        <v>9010001096367</v>
      </c>
      <c r="F124" s="112" t="s">
        <v>788</v>
      </c>
      <c r="G124" s="131" t="n">
        <v>314752900</v>
      </c>
      <c r="H124" s="126" t="s">
        <v>789</v>
      </c>
      <c r="I124" s="69" t="n">
        <v>0.999</v>
      </c>
      <c r="J124" s="52" t="n">
        <v>1</v>
      </c>
      <c r="K124" s="52"/>
      <c r="L124" s="53"/>
    </row>
    <row r="125" s="9" customFormat="true" ht="90" hidden="false" customHeight="true" outlineLevel="0" collapsed="false">
      <c r="A125" s="107" t="s">
        <v>790</v>
      </c>
      <c r="B125" s="107" t="s">
        <v>196</v>
      </c>
      <c r="C125" s="110" t="n">
        <v>44287</v>
      </c>
      <c r="D125" s="107" t="s">
        <v>791</v>
      </c>
      <c r="E125" s="117" t="n">
        <v>2010001143282</v>
      </c>
      <c r="F125" s="112" t="s">
        <v>788</v>
      </c>
      <c r="G125" s="126" t="n">
        <v>301801500</v>
      </c>
      <c r="H125" s="126" t="s">
        <v>792</v>
      </c>
      <c r="I125" s="95" t="n">
        <v>0.996</v>
      </c>
      <c r="J125" s="52" t="n">
        <v>1</v>
      </c>
      <c r="K125" s="52"/>
      <c r="L125" s="53"/>
    </row>
    <row r="126" s="3" customFormat="true" ht="14.25" hidden="false" customHeight="false" outlineLevel="0" collapsed="false">
      <c r="B126" s="5"/>
      <c r="D126" s="132"/>
      <c r="E126" s="133"/>
      <c r="F126" s="98"/>
      <c r="H126" s="5"/>
      <c r="I126" s="5"/>
      <c r="J126" s="134"/>
    </row>
    <row r="127" s="3" customFormat="true" ht="25.5" hidden="false" customHeight="true" outlineLevel="0" collapsed="false">
      <c r="A127" s="29" t="s">
        <v>26</v>
      </c>
      <c r="B127" s="29"/>
      <c r="C127" s="29"/>
      <c r="D127" s="29"/>
      <c r="E127" s="29"/>
      <c r="F127" s="29"/>
      <c r="G127" s="29"/>
      <c r="H127" s="29"/>
      <c r="I127" s="29"/>
      <c r="J127" s="29"/>
      <c r="K127" s="29"/>
      <c r="L127" s="29"/>
    </row>
    <row r="128" s="3" customFormat="true" ht="45.75" hidden="false" customHeight="true" outlineLevel="0" collapsed="false">
      <c r="A128" s="37" t="s">
        <v>793</v>
      </c>
      <c r="B128" s="37"/>
      <c r="C128" s="37"/>
      <c r="D128" s="37"/>
      <c r="E128" s="37"/>
      <c r="F128" s="37"/>
      <c r="G128" s="37"/>
      <c r="H128" s="37"/>
      <c r="I128" s="37"/>
      <c r="J128" s="37"/>
      <c r="K128" s="37"/>
    </row>
    <row r="129" s="3" customFormat="true" ht="44.25" hidden="false" customHeight="true" outlineLevel="0" collapsed="false">
      <c r="A129" s="135" t="s">
        <v>794</v>
      </c>
      <c r="B129" s="135"/>
      <c r="C129" s="135"/>
      <c r="D129" s="135"/>
      <c r="E129" s="135"/>
      <c r="F129" s="135"/>
      <c r="G129" s="135"/>
      <c r="H129" s="135"/>
      <c r="I129" s="135"/>
      <c r="J129" s="135"/>
      <c r="K129" s="135"/>
      <c r="L129" s="38"/>
    </row>
    <row r="130" s="3" customFormat="true" ht="26.25" hidden="false" customHeight="true" outlineLevel="0" collapsed="false">
      <c r="A130" s="3" t="s">
        <v>34</v>
      </c>
      <c r="B130" s="5"/>
      <c r="F130" s="98"/>
      <c r="H130" s="5"/>
      <c r="I130" s="5"/>
      <c r="L130" s="38"/>
    </row>
    <row r="131" customFormat="false" ht="13.5" hidden="false" customHeight="false" outlineLevel="0" collapsed="false">
      <c r="J131" s="40"/>
    </row>
    <row r="132" customFormat="false" ht="13.5" hidden="false" customHeight="false" outlineLevel="0" collapsed="false">
      <c r="D132" s="40"/>
      <c r="E132" s="40"/>
    </row>
  </sheetData>
  <mergeCells count="4">
    <mergeCell ref="A2:L2"/>
    <mergeCell ref="A127:L127"/>
    <mergeCell ref="A128:K128"/>
    <mergeCell ref="A129:K129"/>
  </mergeCells>
  <conditionalFormatting sqref="F121">
    <cfRule type="expression" priority="2" aboveAverage="0" equalAverage="0" bottom="0" percent="0" rank="0" text="" dxfId="0">
      <formula>AND(COUNTIF($I121,"*随意契約（企画競争無し）*"),$AC121="")</formula>
    </cfRule>
  </conditionalFormatting>
  <conditionalFormatting sqref="F119">
    <cfRule type="expression" priority="3" aboveAverage="0" equalAverage="0" bottom="0" percent="0" rank="0" text="" dxfId="1">
      <formula>AND(COUNTIF($H119,"*随意契約（企画競争無し）*"),$AB119="")</formula>
    </cfRule>
  </conditionalFormatting>
  <conditionalFormatting sqref="F120">
    <cfRule type="expression" priority="4" aboveAverage="0" equalAverage="0" bottom="0" percent="0" rank="0" text="" dxfId="2">
      <formula>AND(COUNTIF($H120,"*随意契約（企画競争無し）*"),$AB120="")</formula>
    </cfRule>
  </conditionalFormatting>
  <conditionalFormatting sqref="F123">
    <cfRule type="expression" priority="5" aboveAverage="0" equalAverage="0" bottom="0" percent="0" rank="0" text="" dxfId="3">
      <formula>AND(COUNTIF($H123,"*随意契約（企画競争無し）*"),$AB123="")</formula>
    </cfRule>
  </conditionalFormatting>
  <conditionalFormatting sqref="F122">
    <cfRule type="expression" priority="6" aboveAverage="0" equalAverage="0" bottom="0" percent="0" rank="0" text="" dxfId="4">
      <formula>AND(COUNTIF($H122,"*随意契約（企画競争無し）*"),$AB122="")</formula>
    </cfRule>
  </conditionalFormatting>
  <dataValidations count="2">
    <dataValidation allowBlank="true" errorStyle="stop" operator="between" showDropDown="false" showErrorMessage="true" showInputMessage="false" sqref="J6:J118 E119:E121 J124:J125"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I6:I118 I124:I125"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1" man="true" max="16383" min="0"/>
    <brk id="20" man="true" max="16383" min="0"/>
    <brk id="28" man="true" max="16383" min="0"/>
    <brk id="117"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K5" activeCellId="0" sqref="A5:K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7.62"/>
    <col collapsed="false" customWidth="true" hidden="false" outlineLevel="0" max="5" min="5" style="1" width="18.62"/>
    <col collapsed="false" customWidth="true" hidden="false" outlineLevel="0" max="6" min="6" style="2" width="17.49"/>
    <col collapsed="false" customWidth="true" hidden="false" outlineLevel="0" max="7" min="7" style="1" width="43.37"/>
    <col collapsed="false" customWidth="true" hidden="false" outlineLevel="0" max="8" min="8" style="1" width="10.87"/>
    <col collapsed="false" customWidth="true" hidden="false" outlineLevel="0" max="9" min="9" style="1" width="9.25"/>
    <col collapsed="false" customWidth="true" hidden="false" outlineLevel="0" max="10" min="10" style="1" width="68.75"/>
    <col collapsed="false" customWidth="false" hidden="false" outlineLevel="0" max="257" min="11" style="1" width="8.99"/>
  </cols>
  <sheetData>
    <row r="1" s="3" customFormat="true" ht="14.25" hidden="false" customHeight="false" outlineLevel="0" collapsed="false">
      <c r="A1" s="3" t="s">
        <v>795</v>
      </c>
      <c r="D1" s="5"/>
      <c r="F1" s="5"/>
    </row>
    <row r="2" s="99" customFormat="true" ht="17.25" hidden="false" customHeight="false" outlineLevel="0" collapsed="false">
      <c r="A2" s="4" t="s">
        <v>796</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3年4月1日～令和3年6月30日）</v>
      </c>
    </row>
    <row r="5" s="9" customFormat="true" ht="90" hidden="false" customHeight="true" outlineLevel="0" collapsed="false">
      <c r="A5" s="8" t="s">
        <v>797</v>
      </c>
      <c r="B5" s="8" t="s">
        <v>6</v>
      </c>
      <c r="C5" s="8" t="s">
        <v>798</v>
      </c>
      <c r="D5" s="8" t="s">
        <v>8</v>
      </c>
      <c r="E5" s="8" t="s">
        <v>799</v>
      </c>
      <c r="F5" s="8" t="s">
        <v>10</v>
      </c>
      <c r="G5" s="8" t="s">
        <v>11</v>
      </c>
      <c r="H5" s="8" t="s">
        <v>12</v>
      </c>
      <c r="I5" s="8" t="s">
        <v>800</v>
      </c>
      <c r="J5" s="8" t="s">
        <v>801</v>
      </c>
    </row>
    <row r="6" s="9" customFormat="true" ht="139.5" hidden="false" customHeight="true" outlineLevel="0" collapsed="false">
      <c r="A6" s="136" t="s">
        <v>802</v>
      </c>
      <c r="B6" s="137" t="n">
        <v>44287</v>
      </c>
      <c r="C6" s="136" t="s">
        <v>39</v>
      </c>
      <c r="D6" s="138" t="n">
        <v>5180301013959</v>
      </c>
      <c r="E6" s="139" t="s">
        <v>18</v>
      </c>
      <c r="F6" s="140" t="s">
        <v>40</v>
      </c>
      <c r="G6" s="141" t="s">
        <v>803</v>
      </c>
      <c r="H6" s="142" t="s">
        <v>42</v>
      </c>
      <c r="I6" s="143" t="n">
        <v>1</v>
      </c>
      <c r="J6" s="144"/>
    </row>
    <row r="7" s="9" customFormat="true" ht="139.5" hidden="false" customHeight="true" outlineLevel="0" collapsed="false">
      <c r="A7" s="136" t="s">
        <v>44</v>
      </c>
      <c r="B7" s="137" t="n">
        <v>44287</v>
      </c>
      <c r="C7" s="136" t="s">
        <v>45</v>
      </c>
      <c r="D7" s="138" t="n">
        <v>7010401099533</v>
      </c>
      <c r="E7" s="139" t="s">
        <v>18</v>
      </c>
      <c r="F7" s="140" t="s">
        <v>40</v>
      </c>
      <c r="G7" s="141" t="n">
        <v>14300000</v>
      </c>
      <c r="H7" s="142" t="s">
        <v>42</v>
      </c>
      <c r="I7" s="143" t="n">
        <v>1</v>
      </c>
      <c r="J7" s="144"/>
    </row>
    <row r="8" s="9" customFormat="true" ht="139.5" hidden="false" customHeight="true" outlineLevel="0" collapsed="false">
      <c r="A8" s="136" t="s">
        <v>46</v>
      </c>
      <c r="B8" s="137" t="n">
        <v>44287</v>
      </c>
      <c r="C8" s="136" t="s">
        <v>48</v>
      </c>
      <c r="D8" s="138" t="n">
        <v>1020001071491</v>
      </c>
      <c r="E8" s="139" t="s">
        <v>49</v>
      </c>
      <c r="F8" s="140" t="s">
        <v>40</v>
      </c>
      <c r="G8" s="141" t="n">
        <v>81229500</v>
      </c>
      <c r="H8" s="142" t="s">
        <v>42</v>
      </c>
      <c r="I8" s="143" t="n">
        <v>1</v>
      </c>
      <c r="J8" s="144"/>
    </row>
    <row r="9" s="9" customFormat="true" ht="139.5" hidden="false" customHeight="true" outlineLevel="0" collapsed="false">
      <c r="A9" s="145" t="s">
        <v>51</v>
      </c>
      <c r="B9" s="146" t="n">
        <v>44287</v>
      </c>
      <c r="C9" s="147" t="s">
        <v>48</v>
      </c>
      <c r="D9" s="143" t="n">
        <v>1020001071491</v>
      </c>
      <c r="E9" s="148" t="s">
        <v>18</v>
      </c>
      <c r="F9" s="140" t="s">
        <v>40</v>
      </c>
      <c r="G9" s="149" t="n">
        <v>40480000</v>
      </c>
      <c r="H9" s="142" t="s">
        <v>42</v>
      </c>
      <c r="I9" s="143" t="n">
        <v>1</v>
      </c>
      <c r="J9" s="144"/>
    </row>
    <row r="10" s="9" customFormat="true" ht="139.5" hidden="false" customHeight="true" outlineLevel="0" collapsed="false">
      <c r="A10" s="136" t="s">
        <v>804</v>
      </c>
      <c r="B10" s="137" t="n">
        <v>44287</v>
      </c>
      <c r="C10" s="136" t="s">
        <v>53</v>
      </c>
      <c r="D10" s="138" t="n">
        <v>1010601027646</v>
      </c>
      <c r="E10" s="139" t="s">
        <v>18</v>
      </c>
      <c r="F10" s="150" t="s">
        <v>40</v>
      </c>
      <c r="G10" s="141" t="s">
        <v>805</v>
      </c>
      <c r="H10" s="142" t="s">
        <v>42</v>
      </c>
      <c r="I10" s="143" t="n">
        <v>1</v>
      </c>
      <c r="J10" s="144"/>
    </row>
    <row r="11" s="9" customFormat="true" ht="139.5" hidden="false" customHeight="true" outlineLevel="0" collapsed="false">
      <c r="A11" s="136" t="s">
        <v>56</v>
      </c>
      <c r="B11" s="137" t="n">
        <v>44287</v>
      </c>
      <c r="C11" s="136" t="s">
        <v>57</v>
      </c>
      <c r="D11" s="138" t="n">
        <v>7010001025732</v>
      </c>
      <c r="E11" s="139" t="s">
        <v>49</v>
      </c>
      <c r="F11" s="140" t="s">
        <v>40</v>
      </c>
      <c r="G11" s="141" t="n">
        <v>20196000</v>
      </c>
      <c r="H11" s="142" t="s">
        <v>42</v>
      </c>
      <c r="I11" s="143" t="n">
        <v>1</v>
      </c>
      <c r="J11" s="144"/>
    </row>
    <row r="12" s="9" customFormat="true" ht="139.5" hidden="false" customHeight="true" outlineLevel="0" collapsed="false">
      <c r="A12" s="136" t="s">
        <v>806</v>
      </c>
      <c r="B12" s="137" t="n">
        <v>44287</v>
      </c>
      <c r="C12" s="136" t="s">
        <v>59</v>
      </c>
      <c r="D12" s="138" t="n">
        <v>7010401006126</v>
      </c>
      <c r="E12" s="139" t="s">
        <v>18</v>
      </c>
      <c r="F12" s="140" t="s">
        <v>40</v>
      </c>
      <c r="G12" s="141" t="n">
        <v>30800000</v>
      </c>
      <c r="H12" s="142" t="s">
        <v>42</v>
      </c>
      <c r="I12" s="143" t="n">
        <v>1</v>
      </c>
      <c r="J12" s="144"/>
    </row>
    <row r="13" s="9" customFormat="true" ht="139.5" hidden="false" customHeight="true" outlineLevel="0" collapsed="false">
      <c r="A13" s="136" t="s">
        <v>807</v>
      </c>
      <c r="B13" s="137" t="n">
        <v>44287</v>
      </c>
      <c r="C13" s="136" t="s">
        <v>48</v>
      </c>
      <c r="D13" s="138" t="n">
        <v>1020001071491</v>
      </c>
      <c r="E13" s="139" t="s">
        <v>49</v>
      </c>
      <c r="F13" s="140" t="s">
        <v>40</v>
      </c>
      <c r="G13" s="141" t="n">
        <v>82610000</v>
      </c>
      <c r="H13" s="142" t="s">
        <v>42</v>
      </c>
      <c r="I13" s="143" t="n">
        <v>1</v>
      </c>
      <c r="J13" s="144"/>
    </row>
    <row r="14" s="9" customFormat="true" ht="139.5" hidden="false" customHeight="true" outlineLevel="0" collapsed="false">
      <c r="A14" s="145" t="s">
        <v>63</v>
      </c>
      <c r="B14" s="146" t="n">
        <v>44287</v>
      </c>
      <c r="C14" s="147" t="s">
        <v>48</v>
      </c>
      <c r="D14" s="143" t="n">
        <v>1020001071491</v>
      </c>
      <c r="E14" s="148" t="s">
        <v>49</v>
      </c>
      <c r="F14" s="151" t="s">
        <v>40</v>
      </c>
      <c r="G14" s="149" t="n">
        <v>295790000</v>
      </c>
      <c r="H14" s="142" t="s">
        <v>42</v>
      </c>
      <c r="I14" s="143" t="n">
        <v>1</v>
      </c>
      <c r="J14" s="144"/>
    </row>
    <row r="15" s="9" customFormat="true" ht="139.5" hidden="false" customHeight="true" outlineLevel="0" collapsed="false">
      <c r="A15" s="136" t="s">
        <v>808</v>
      </c>
      <c r="B15" s="137" t="n">
        <v>44287</v>
      </c>
      <c r="C15" s="136" t="s">
        <v>48</v>
      </c>
      <c r="D15" s="138" t="n">
        <v>1020001071491</v>
      </c>
      <c r="E15" s="139" t="s">
        <v>18</v>
      </c>
      <c r="F15" s="140" t="s">
        <v>40</v>
      </c>
      <c r="G15" s="141" t="n">
        <v>41470000</v>
      </c>
      <c r="H15" s="142" t="s">
        <v>42</v>
      </c>
      <c r="I15" s="143" t="n">
        <v>1</v>
      </c>
      <c r="J15" s="144"/>
    </row>
    <row r="16" s="9" customFormat="true" ht="139.5" hidden="false" customHeight="true" outlineLevel="0" collapsed="false">
      <c r="A16" s="136" t="s">
        <v>98</v>
      </c>
      <c r="B16" s="137" t="n">
        <v>44287</v>
      </c>
      <c r="C16" s="136" t="s">
        <v>99</v>
      </c>
      <c r="D16" s="138" t="n">
        <v>1010401059138</v>
      </c>
      <c r="E16" s="139" t="s">
        <v>49</v>
      </c>
      <c r="F16" s="140" t="s">
        <v>40</v>
      </c>
      <c r="G16" s="141" t="n">
        <v>28160000</v>
      </c>
      <c r="H16" s="142" t="s">
        <v>42</v>
      </c>
      <c r="I16" s="143" t="n">
        <v>1</v>
      </c>
      <c r="J16" s="144"/>
    </row>
    <row r="17" s="9" customFormat="true" ht="139.5" hidden="false" customHeight="true" outlineLevel="0" collapsed="false">
      <c r="A17" s="136" t="s">
        <v>100</v>
      </c>
      <c r="B17" s="137" t="n">
        <v>44287</v>
      </c>
      <c r="C17" s="136" t="s">
        <v>48</v>
      </c>
      <c r="D17" s="138" t="n">
        <v>1020001071491</v>
      </c>
      <c r="E17" s="139" t="s">
        <v>18</v>
      </c>
      <c r="F17" s="140" t="s">
        <v>40</v>
      </c>
      <c r="G17" s="141" t="n">
        <v>95667000</v>
      </c>
      <c r="H17" s="142" t="s">
        <v>42</v>
      </c>
      <c r="I17" s="143" t="n">
        <v>1</v>
      </c>
      <c r="J17" s="144"/>
    </row>
    <row r="18" s="9" customFormat="true" ht="139.5" hidden="false" customHeight="true" outlineLevel="0" collapsed="false">
      <c r="A18" s="136" t="s">
        <v>459</v>
      </c>
      <c r="B18" s="137" t="n">
        <v>44287</v>
      </c>
      <c r="C18" s="136" t="s">
        <v>460</v>
      </c>
      <c r="D18" s="138" t="n">
        <v>3011101000686</v>
      </c>
      <c r="E18" s="139" t="s">
        <v>809</v>
      </c>
      <c r="F18" s="150" t="s">
        <v>40</v>
      </c>
      <c r="G18" s="141" t="n">
        <v>26840000</v>
      </c>
      <c r="H18" s="142" t="s">
        <v>42</v>
      </c>
      <c r="I18" s="143" t="n">
        <v>1</v>
      </c>
      <c r="J18" s="144"/>
    </row>
    <row r="19" s="9" customFormat="true" ht="139.5" hidden="false" customHeight="true" outlineLevel="0" collapsed="false">
      <c r="A19" s="136" t="s">
        <v>466</v>
      </c>
      <c r="B19" s="137" t="n">
        <v>44287</v>
      </c>
      <c r="C19" s="136" t="s">
        <v>48</v>
      </c>
      <c r="D19" s="138" t="n">
        <v>1020001071491</v>
      </c>
      <c r="E19" s="139" t="s">
        <v>809</v>
      </c>
      <c r="F19" s="140" t="s">
        <v>40</v>
      </c>
      <c r="G19" s="141" t="n">
        <v>3031745200</v>
      </c>
      <c r="H19" s="142" t="s">
        <v>42</v>
      </c>
      <c r="I19" s="143" t="n">
        <v>1</v>
      </c>
      <c r="J19" s="144"/>
    </row>
    <row r="20" s="9" customFormat="true" ht="139.5" hidden="false" customHeight="true" outlineLevel="0" collapsed="false">
      <c r="A20" s="136" t="s">
        <v>467</v>
      </c>
      <c r="B20" s="137" t="n">
        <v>44287</v>
      </c>
      <c r="C20" s="136" t="s">
        <v>48</v>
      </c>
      <c r="D20" s="138" t="n">
        <v>1020001071491</v>
      </c>
      <c r="E20" s="139" t="s">
        <v>809</v>
      </c>
      <c r="F20" s="140" t="s">
        <v>40</v>
      </c>
      <c r="G20" s="141" t="n">
        <v>110470782</v>
      </c>
      <c r="H20" s="142" t="s">
        <v>42</v>
      </c>
      <c r="I20" s="143" t="n">
        <v>1</v>
      </c>
      <c r="J20" s="144"/>
    </row>
    <row r="21" s="9" customFormat="true" ht="139.5" hidden="false" customHeight="true" outlineLevel="0" collapsed="false">
      <c r="A21" s="136" t="s">
        <v>495</v>
      </c>
      <c r="B21" s="137" t="n">
        <v>44287</v>
      </c>
      <c r="C21" s="136" t="s">
        <v>496</v>
      </c>
      <c r="D21" s="138" t="s">
        <v>136</v>
      </c>
      <c r="E21" s="139" t="s">
        <v>810</v>
      </c>
      <c r="F21" s="140" t="s">
        <v>477</v>
      </c>
      <c r="G21" s="141" t="s">
        <v>477</v>
      </c>
      <c r="H21" s="142" t="s">
        <v>42</v>
      </c>
      <c r="I21" s="143" t="n">
        <v>1</v>
      </c>
      <c r="J21" s="144"/>
    </row>
    <row r="22" s="9" customFormat="true" ht="139.5" hidden="false" customHeight="true" outlineLevel="0" collapsed="false">
      <c r="A22" s="136" t="s">
        <v>811</v>
      </c>
      <c r="B22" s="137" t="n">
        <v>44287</v>
      </c>
      <c r="C22" s="136" t="s">
        <v>209</v>
      </c>
      <c r="D22" s="138" t="n">
        <v>3010401026805</v>
      </c>
      <c r="E22" s="43" t="s">
        <v>810</v>
      </c>
      <c r="F22" s="152" t="s">
        <v>812</v>
      </c>
      <c r="G22" s="153" t="s">
        <v>813</v>
      </c>
      <c r="H22" s="154" t="s">
        <v>503</v>
      </c>
      <c r="I22" s="143" t="n">
        <v>1</v>
      </c>
      <c r="J22" s="144"/>
    </row>
    <row r="23" s="9" customFormat="true" ht="139.5" hidden="false" customHeight="true" outlineLevel="0" collapsed="false">
      <c r="A23" s="136" t="s">
        <v>505</v>
      </c>
      <c r="B23" s="137" t="n">
        <v>44287</v>
      </c>
      <c r="C23" s="136" t="s">
        <v>814</v>
      </c>
      <c r="D23" s="138" t="s">
        <v>507</v>
      </c>
      <c r="E23" s="139" t="s">
        <v>810</v>
      </c>
      <c r="F23" s="153" t="s">
        <v>815</v>
      </c>
      <c r="G23" s="141" t="n">
        <v>8052039</v>
      </c>
      <c r="H23" s="155" t="s">
        <v>509</v>
      </c>
      <c r="I23" s="143" t="n">
        <v>1</v>
      </c>
      <c r="J23" s="144"/>
    </row>
    <row r="24" s="9" customFormat="true" ht="139.5" hidden="false" customHeight="true" outlineLevel="0" collapsed="false">
      <c r="A24" s="136" t="s">
        <v>816</v>
      </c>
      <c r="B24" s="137" t="n">
        <v>44287</v>
      </c>
      <c r="C24" s="136" t="s">
        <v>518</v>
      </c>
      <c r="D24" s="138" t="s">
        <v>519</v>
      </c>
      <c r="E24" s="139" t="s">
        <v>810</v>
      </c>
      <c r="F24" s="140" t="n">
        <v>1036798</v>
      </c>
      <c r="G24" s="141" t="n">
        <v>1036798</v>
      </c>
      <c r="H24" s="142" t="n">
        <v>1</v>
      </c>
      <c r="I24" s="143" t="n">
        <v>1</v>
      </c>
      <c r="J24" s="144"/>
    </row>
    <row r="25" s="9" customFormat="true" ht="139.5" hidden="false" customHeight="true" outlineLevel="0" collapsed="false">
      <c r="A25" s="136" t="s">
        <v>106</v>
      </c>
      <c r="B25" s="137" t="n">
        <v>44300</v>
      </c>
      <c r="C25" s="136" t="s">
        <v>48</v>
      </c>
      <c r="D25" s="138" t="n">
        <v>1020001071491</v>
      </c>
      <c r="E25" s="139" t="s">
        <v>49</v>
      </c>
      <c r="F25" s="140" t="s">
        <v>40</v>
      </c>
      <c r="G25" s="141" t="n">
        <v>242371000</v>
      </c>
      <c r="H25" s="142" t="s">
        <v>42</v>
      </c>
      <c r="I25" s="143" t="n">
        <v>1</v>
      </c>
      <c r="J25" s="144"/>
    </row>
    <row r="26" s="9" customFormat="true" ht="139.5" hidden="false" customHeight="true" outlineLevel="0" collapsed="false">
      <c r="A26" s="145" t="s">
        <v>817</v>
      </c>
      <c r="B26" s="146" t="n">
        <v>44302</v>
      </c>
      <c r="C26" s="147" t="s">
        <v>818</v>
      </c>
      <c r="D26" s="143" t="s">
        <v>110</v>
      </c>
      <c r="E26" s="148" t="s">
        <v>18</v>
      </c>
      <c r="F26" s="140" t="s">
        <v>40</v>
      </c>
      <c r="G26" s="149" t="n">
        <v>35520265</v>
      </c>
      <c r="H26" s="142" t="s">
        <v>42</v>
      </c>
      <c r="I26" s="143" t="n">
        <v>1</v>
      </c>
      <c r="J26" s="144"/>
    </row>
    <row r="27" s="9" customFormat="true" ht="139.5" hidden="false" customHeight="true" outlineLevel="0" collapsed="false">
      <c r="A27" s="136" t="s">
        <v>819</v>
      </c>
      <c r="B27" s="137" t="n">
        <v>44326</v>
      </c>
      <c r="C27" s="136" t="s">
        <v>116</v>
      </c>
      <c r="D27" s="138" t="s">
        <v>117</v>
      </c>
      <c r="E27" s="139" t="s">
        <v>49</v>
      </c>
      <c r="F27" s="150" t="s">
        <v>40</v>
      </c>
      <c r="G27" s="141" t="n">
        <v>136641560</v>
      </c>
      <c r="H27" s="142" t="s">
        <v>42</v>
      </c>
      <c r="I27" s="143" t="n">
        <v>1</v>
      </c>
      <c r="J27" s="144"/>
    </row>
    <row r="28" s="9" customFormat="true" ht="139.5" hidden="false" customHeight="true" outlineLevel="0" collapsed="false">
      <c r="A28" s="136" t="s">
        <v>118</v>
      </c>
      <c r="B28" s="137" t="n">
        <v>44342</v>
      </c>
      <c r="C28" s="136" t="s">
        <v>48</v>
      </c>
      <c r="D28" s="138" t="n">
        <v>1020001071491</v>
      </c>
      <c r="E28" s="139" t="s">
        <v>49</v>
      </c>
      <c r="F28" s="140" t="s">
        <v>40</v>
      </c>
      <c r="G28" s="141" t="n">
        <v>68420000</v>
      </c>
      <c r="H28" s="142" t="s">
        <v>42</v>
      </c>
      <c r="I28" s="143" t="n">
        <v>1</v>
      </c>
      <c r="J28" s="144"/>
    </row>
    <row r="29" s="9" customFormat="true" ht="139.5" hidden="false" customHeight="true" outlineLevel="0" collapsed="false">
      <c r="A29" s="136" t="s">
        <v>121</v>
      </c>
      <c r="B29" s="137" t="n">
        <v>44344</v>
      </c>
      <c r="C29" s="136" t="s">
        <v>122</v>
      </c>
      <c r="D29" s="138" t="n">
        <v>1010001110829</v>
      </c>
      <c r="E29" s="43" t="s">
        <v>18</v>
      </c>
      <c r="F29" s="139" t="s">
        <v>40</v>
      </c>
      <c r="G29" s="140" t="n">
        <v>1980000</v>
      </c>
      <c r="H29" s="141" t="s">
        <v>42</v>
      </c>
      <c r="I29" s="143" t="n">
        <v>1</v>
      </c>
      <c r="J29" s="144"/>
    </row>
    <row r="30" s="9" customFormat="true" ht="139.5" hidden="false" customHeight="true" outlineLevel="0" collapsed="false">
      <c r="A30" s="136" t="s">
        <v>820</v>
      </c>
      <c r="B30" s="137" t="n">
        <v>44344</v>
      </c>
      <c r="C30" s="136" t="s">
        <v>535</v>
      </c>
      <c r="D30" s="138" t="s">
        <v>536</v>
      </c>
      <c r="E30" s="139" t="s">
        <v>810</v>
      </c>
      <c r="F30" s="140" t="n">
        <v>934890</v>
      </c>
      <c r="G30" s="141" t="n">
        <v>934890</v>
      </c>
      <c r="H30" s="142" t="n">
        <v>1</v>
      </c>
      <c r="I30" s="143" t="n">
        <v>1</v>
      </c>
      <c r="J30" s="144"/>
    </row>
    <row r="31" s="9" customFormat="true" ht="139.5" hidden="false" customHeight="true" outlineLevel="0" collapsed="false">
      <c r="A31" s="136" t="s">
        <v>538</v>
      </c>
      <c r="B31" s="137" t="n">
        <v>44348</v>
      </c>
      <c r="C31" s="136" t="s">
        <v>48</v>
      </c>
      <c r="D31" s="138" t="n">
        <v>1020001071491</v>
      </c>
      <c r="E31" s="43" t="s">
        <v>809</v>
      </c>
      <c r="F31" s="139" t="s">
        <v>40</v>
      </c>
      <c r="G31" s="140" t="n">
        <v>451000000</v>
      </c>
      <c r="H31" s="141" t="s">
        <v>42</v>
      </c>
      <c r="I31" s="143" t="n">
        <v>1</v>
      </c>
      <c r="J31" s="144"/>
    </row>
    <row r="32" s="9" customFormat="true" ht="139.5" hidden="false" customHeight="true" outlineLevel="0" collapsed="false">
      <c r="A32" s="136" t="s">
        <v>539</v>
      </c>
      <c r="B32" s="137" t="n">
        <v>44357</v>
      </c>
      <c r="C32" s="136" t="s">
        <v>540</v>
      </c>
      <c r="D32" s="138" t="n">
        <v>9010601021385</v>
      </c>
      <c r="E32" s="43" t="s">
        <v>809</v>
      </c>
      <c r="F32" s="140" t="s">
        <v>40</v>
      </c>
      <c r="G32" s="141" t="n">
        <v>5766854500</v>
      </c>
      <c r="H32" s="142" t="s">
        <v>42</v>
      </c>
      <c r="I32" s="143" t="n">
        <v>1</v>
      </c>
      <c r="J32" s="144"/>
    </row>
    <row r="33" s="9" customFormat="true" ht="139.5" hidden="false" customHeight="true" outlineLevel="0" collapsed="false">
      <c r="A33" s="145" t="s">
        <v>821</v>
      </c>
      <c r="B33" s="146" t="n">
        <v>44369</v>
      </c>
      <c r="C33" s="147" t="s">
        <v>61</v>
      </c>
      <c r="D33" s="143" t="n">
        <v>9011101031552</v>
      </c>
      <c r="E33" s="43" t="s">
        <v>18</v>
      </c>
      <c r="F33" s="148" t="s">
        <v>40</v>
      </c>
      <c r="G33" s="151" t="n">
        <v>29987041</v>
      </c>
      <c r="H33" s="156" t="s">
        <v>42</v>
      </c>
      <c r="I33" s="143" t="n">
        <v>1</v>
      </c>
      <c r="J33" s="144"/>
    </row>
    <row r="34" s="9" customFormat="true" ht="139.5" hidden="false" customHeight="true" outlineLevel="0" collapsed="false">
      <c r="A34" s="136" t="s">
        <v>822</v>
      </c>
      <c r="B34" s="137" t="n">
        <v>44371</v>
      </c>
      <c r="C34" s="136" t="s">
        <v>823</v>
      </c>
      <c r="D34" s="138" t="n">
        <v>5010001006767</v>
      </c>
      <c r="E34" s="43" t="s">
        <v>18</v>
      </c>
      <c r="F34" s="139" t="s">
        <v>40</v>
      </c>
      <c r="G34" s="140" t="n">
        <v>33000000</v>
      </c>
      <c r="H34" s="141" t="s">
        <v>42</v>
      </c>
      <c r="I34" s="143" t="n">
        <v>1</v>
      </c>
      <c r="J34" s="144"/>
    </row>
    <row r="35" s="9" customFormat="true" ht="139.5" hidden="false" customHeight="true" outlineLevel="0" collapsed="false">
      <c r="A35" s="145" t="s">
        <v>129</v>
      </c>
      <c r="B35" s="146" t="n">
        <v>44371</v>
      </c>
      <c r="C35" s="147" t="s">
        <v>130</v>
      </c>
      <c r="D35" s="143" t="n">
        <v>7010001134137</v>
      </c>
      <c r="E35" s="148" t="s">
        <v>49</v>
      </c>
      <c r="F35" s="140" t="s">
        <v>40</v>
      </c>
      <c r="G35" s="156" t="n">
        <v>25707000</v>
      </c>
      <c r="H35" s="142" t="s">
        <v>42</v>
      </c>
      <c r="I35" s="143" t="n">
        <v>1</v>
      </c>
      <c r="J35" s="144"/>
    </row>
    <row r="36" s="9" customFormat="true" ht="408.75" hidden="false" customHeight="true" outlineLevel="0" collapsed="false">
      <c r="A36" s="136" t="s">
        <v>824</v>
      </c>
      <c r="B36" s="137" t="n">
        <v>44287</v>
      </c>
      <c r="C36" s="136" t="s">
        <v>149</v>
      </c>
      <c r="D36" s="138" t="s">
        <v>150</v>
      </c>
      <c r="E36" s="139" t="s">
        <v>18</v>
      </c>
      <c r="F36" s="157" t="s">
        <v>40</v>
      </c>
      <c r="G36" s="158" t="s">
        <v>825</v>
      </c>
      <c r="H36" s="159" t="s">
        <v>136</v>
      </c>
      <c r="I36" s="143" t="n">
        <v>1</v>
      </c>
      <c r="J36" s="160" t="s">
        <v>826</v>
      </c>
    </row>
    <row r="37" s="9" customFormat="true" ht="139.5" hidden="false" customHeight="true" outlineLevel="0" collapsed="false">
      <c r="A37" s="136" t="s">
        <v>827</v>
      </c>
      <c r="B37" s="137" t="n">
        <v>44287</v>
      </c>
      <c r="C37" s="136" t="s">
        <v>154</v>
      </c>
      <c r="D37" s="138" t="s">
        <v>155</v>
      </c>
      <c r="E37" s="139" t="s">
        <v>18</v>
      </c>
      <c r="F37" s="157" t="s">
        <v>40</v>
      </c>
      <c r="G37" s="158" t="s">
        <v>828</v>
      </c>
      <c r="H37" s="159" t="s">
        <v>136</v>
      </c>
      <c r="I37" s="143" t="n">
        <v>1</v>
      </c>
      <c r="J37" s="160" t="s">
        <v>829</v>
      </c>
    </row>
    <row r="38" s="9" customFormat="true" ht="175.5" hidden="false" customHeight="true" outlineLevel="0" collapsed="false">
      <c r="A38" s="136" t="s">
        <v>830</v>
      </c>
      <c r="B38" s="137" t="n">
        <v>44287</v>
      </c>
      <c r="C38" s="136" t="s">
        <v>167</v>
      </c>
      <c r="D38" s="138" t="s">
        <v>168</v>
      </c>
      <c r="E38" s="139" t="s">
        <v>18</v>
      </c>
      <c r="F38" s="157" t="s">
        <v>40</v>
      </c>
      <c r="G38" s="158" t="s">
        <v>831</v>
      </c>
      <c r="H38" s="159" t="s">
        <v>136</v>
      </c>
      <c r="I38" s="143" t="n">
        <v>1</v>
      </c>
      <c r="J38" s="160" t="s">
        <v>832</v>
      </c>
    </row>
    <row r="39" s="9" customFormat="true" ht="139.5" hidden="false" customHeight="true" outlineLevel="0" collapsed="false">
      <c r="A39" s="161" t="s">
        <v>833</v>
      </c>
      <c r="B39" s="137" t="n">
        <v>44287</v>
      </c>
      <c r="C39" s="136" t="s">
        <v>172</v>
      </c>
      <c r="D39" s="138" t="s">
        <v>173</v>
      </c>
      <c r="E39" s="139" t="s">
        <v>18</v>
      </c>
      <c r="F39" s="157" t="s">
        <v>40</v>
      </c>
      <c r="G39" s="158" t="n">
        <v>8952900</v>
      </c>
      <c r="H39" s="159" t="s">
        <v>136</v>
      </c>
      <c r="I39" s="143" t="n">
        <v>1</v>
      </c>
      <c r="J39" s="160" t="s">
        <v>829</v>
      </c>
    </row>
    <row r="40" s="9" customFormat="true" ht="138.75" hidden="false" customHeight="true" outlineLevel="0" collapsed="false">
      <c r="A40" s="136" t="s">
        <v>834</v>
      </c>
      <c r="B40" s="137" t="n">
        <v>44287</v>
      </c>
      <c r="C40" s="161" t="s">
        <v>835</v>
      </c>
      <c r="D40" s="138" t="s">
        <v>176</v>
      </c>
      <c r="E40" s="139" t="s">
        <v>18</v>
      </c>
      <c r="F40" s="157" t="s">
        <v>40</v>
      </c>
      <c r="G40" s="162" t="s">
        <v>836</v>
      </c>
      <c r="H40" s="159" t="s">
        <v>136</v>
      </c>
      <c r="I40" s="143" t="n">
        <v>1</v>
      </c>
      <c r="J40" s="160" t="s">
        <v>837</v>
      </c>
    </row>
    <row r="41" s="9" customFormat="true" ht="129.75" hidden="false" customHeight="true" outlineLevel="0" collapsed="false">
      <c r="A41" s="136" t="s">
        <v>838</v>
      </c>
      <c r="B41" s="137" t="n">
        <v>44287</v>
      </c>
      <c r="C41" s="136" t="s">
        <v>180</v>
      </c>
      <c r="D41" s="138" t="s">
        <v>181</v>
      </c>
      <c r="E41" s="139" t="s">
        <v>18</v>
      </c>
      <c r="F41" s="157" t="s">
        <v>40</v>
      </c>
      <c r="G41" s="162" t="s">
        <v>839</v>
      </c>
      <c r="H41" s="159" t="s">
        <v>136</v>
      </c>
      <c r="I41" s="143" t="n">
        <v>1</v>
      </c>
      <c r="J41" s="160" t="s">
        <v>840</v>
      </c>
    </row>
    <row r="42" s="9" customFormat="true" ht="139.5" hidden="false" customHeight="true" outlineLevel="0" collapsed="false">
      <c r="A42" s="136" t="s">
        <v>841</v>
      </c>
      <c r="B42" s="137" t="n">
        <v>44287</v>
      </c>
      <c r="C42" s="136" t="s">
        <v>191</v>
      </c>
      <c r="D42" s="138" t="s">
        <v>192</v>
      </c>
      <c r="E42" s="139" t="s">
        <v>18</v>
      </c>
      <c r="F42" s="157" t="s">
        <v>40</v>
      </c>
      <c r="G42" s="158" t="s">
        <v>842</v>
      </c>
      <c r="H42" s="159" t="s">
        <v>136</v>
      </c>
      <c r="I42" s="143" t="n">
        <v>1</v>
      </c>
      <c r="J42" s="160" t="s">
        <v>829</v>
      </c>
    </row>
    <row r="43" s="9" customFormat="true" ht="139.5" hidden="false" customHeight="true" outlineLevel="0" collapsed="false">
      <c r="A43" s="136" t="s">
        <v>204</v>
      </c>
      <c r="B43" s="137" t="n">
        <v>44287</v>
      </c>
      <c r="C43" s="136" t="s">
        <v>205</v>
      </c>
      <c r="D43" s="138" t="s">
        <v>206</v>
      </c>
      <c r="E43" s="139" t="s">
        <v>18</v>
      </c>
      <c r="F43" s="157" t="s">
        <v>40</v>
      </c>
      <c r="G43" s="158" t="n">
        <v>8907360</v>
      </c>
      <c r="H43" s="159" t="s">
        <v>136</v>
      </c>
      <c r="I43" s="143" t="n">
        <v>1</v>
      </c>
      <c r="J43" s="160" t="s">
        <v>829</v>
      </c>
    </row>
    <row r="44" s="9" customFormat="true" ht="139.5" hidden="false" customHeight="true" outlineLevel="0" collapsed="false">
      <c r="A44" s="136" t="s">
        <v>843</v>
      </c>
      <c r="B44" s="137" t="n">
        <v>44287</v>
      </c>
      <c r="C44" s="136" t="s">
        <v>122</v>
      </c>
      <c r="D44" s="138" t="s">
        <v>214</v>
      </c>
      <c r="E44" s="139" t="s">
        <v>18</v>
      </c>
      <c r="F44" s="157" t="s">
        <v>40</v>
      </c>
      <c r="G44" s="162" t="s">
        <v>844</v>
      </c>
      <c r="H44" s="159" t="s">
        <v>136</v>
      </c>
      <c r="I44" s="143" t="n">
        <v>1</v>
      </c>
      <c r="J44" s="160" t="s">
        <v>829</v>
      </c>
    </row>
    <row r="45" s="9" customFormat="true" ht="139.5" hidden="false" customHeight="true" outlineLevel="0" collapsed="false">
      <c r="A45" s="136" t="s">
        <v>845</v>
      </c>
      <c r="B45" s="137" t="n">
        <v>44287</v>
      </c>
      <c r="C45" s="136" t="s">
        <v>846</v>
      </c>
      <c r="D45" s="138" t="s">
        <v>545</v>
      </c>
      <c r="E45" s="139" t="s">
        <v>809</v>
      </c>
      <c r="F45" s="157" t="s">
        <v>40</v>
      </c>
      <c r="G45" s="163" t="s">
        <v>847</v>
      </c>
      <c r="H45" s="159" t="s">
        <v>136</v>
      </c>
      <c r="I45" s="143" t="n">
        <v>1</v>
      </c>
      <c r="J45" s="160" t="s">
        <v>829</v>
      </c>
    </row>
    <row r="46" s="9" customFormat="true" ht="139.5" hidden="false" customHeight="true" outlineLevel="0" collapsed="false">
      <c r="A46" s="136" t="s">
        <v>848</v>
      </c>
      <c r="B46" s="137" t="n">
        <v>44287</v>
      </c>
      <c r="C46" s="136" t="s">
        <v>849</v>
      </c>
      <c r="D46" s="138" t="s">
        <v>551</v>
      </c>
      <c r="E46" s="139" t="s">
        <v>810</v>
      </c>
      <c r="F46" s="163" t="n">
        <v>8639400</v>
      </c>
      <c r="G46" s="163" t="n">
        <v>8639400</v>
      </c>
      <c r="H46" s="164" t="n">
        <v>1</v>
      </c>
      <c r="I46" s="143" t="n">
        <v>1</v>
      </c>
      <c r="J46" s="160" t="s">
        <v>829</v>
      </c>
    </row>
    <row r="47" s="9" customFormat="true" ht="139.5" hidden="false" customHeight="true" outlineLevel="0" collapsed="false">
      <c r="A47" s="136" t="s">
        <v>850</v>
      </c>
      <c r="B47" s="137" t="n">
        <v>44287</v>
      </c>
      <c r="C47" s="161" t="s">
        <v>851</v>
      </c>
      <c r="D47" s="159" t="s">
        <v>136</v>
      </c>
      <c r="E47" s="139" t="s">
        <v>852</v>
      </c>
      <c r="F47" s="163" t="n">
        <v>626400000</v>
      </c>
      <c r="G47" s="163" t="n">
        <v>626400000</v>
      </c>
      <c r="H47" s="164" t="n">
        <v>1</v>
      </c>
      <c r="I47" s="143" t="n">
        <v>1</v>
      </c>
      <c r="J47" s="160" t="s">
        <v>853</v>
      </c>
    </row>
    <row r="48" s="9" customFormat="true" ht="139.5" hidden="false" customHeight="true" outlineLevel="0" collapsed="false">
      <c r="A48" s="136" t="s">
        <v>605</v>
      </c>
      <c r="B48" s="137" t="n">
        <v>44287</v>
      </c>
      <c r="C48" s="136" t="s">
        <v>606</v>
      </c>
      <c r="D48" s="138" t="s">
        <v>607</v>
      </c>
      <c r="E48" s="139" t="s">
        <v>852</v>
      </c>
      <c r="F48" s="163" t="n">
        <v>8800000</v>
      </c>
      <c r="G48" s="163" t="n">
        <v>8800000</v>
      </c>
      <c r="H48" s="164" t="n">
        <v>1</v>
      </c>
      <c r="I48" s="143" t="n">
        <v>1</v>
      </c>
      <c r="J48" s="160" t="s">
        <v>854</v>
      </c>
    </row>
    <row r="49" s="9" customFormat="true" ht="139.5" hidden="false" customHeight="true" outlineLevel="0" collapsed="false">
      <c r="A49" s="136" t="s">
        <v>855</v>
      </c>
      <c r="B49" s="137" t="n">
        <v>44287</v>
      </c>
      <c r="C49" s="136" t="s">
        <v>685</v>
      </c>
      <c r="D49" s="138" t="s">
        <v>686</v>
      </c>
      <c r="E49" s="139" t="s">
        <v>810</v>
      </c>
      <c r="F49" s="163" t="n">
        <v>4046908</v>
      </c>
      <c r="G49" s="163" t="n">
        <v>4046908</v>
      </c>
      <c r="H49" s="164" t="n">
        <v>1</v>
      </c>
      <c r="I49" s="143" t="n">
        <v>1</v>
      </c>
      <c r="J49" s="160" t="s">
        <v>829</v>
      </c>
    </row>
    <row r="50" s="9" customFormat="true" ht="225" hidden="false" customHeight="true" outlineLevel="0" collapsed="false">
      <c r="A50" s="136" t="s">
        <v>856</v>
      </c>
      <c r="B50" s="137" t="n">
        <v>44287</v>
      </c>
      <c r="C50" s="136" t="s">
        <v>141</v>
      </c>
      <c r="D50" s="138" t="s">
        <v>142</v>
      </c>
      <c r="E50" s="139" t="s">
        <v>809</v>
      </c>
      <c r="F50" s="157" t="s">
        <v>40</v>
      </c>
      <c r="G50" s="163" t="s">
        <v>857</v>
      </c>
      <c r="H50" s="159" t="s">
        <v>136</v>
      </c>
      <c r="I50" s="143" t="n">
        <v>1</v>
      </c>
      <c r="J50" s="144" t="s">
        <v>858</v>
      </c>
    </row>
    <row r="51" s="9" customFormat="true" ht="139.5" hidden="false" customHeight="true" outlineLevel="0" collapsed="false">
      <c r="A51" s="136" t="s">
        <v>276</v>
      </c>
      <c r="B51" s="137" t="n">
        <v>44287</v>
      </c>
      <c r="C51" s="136" t="s">
        <v>277</v>
      </c>
      <c r="D51" s="138" t="s">
        <v>278</v>
      </c>
      <c r="E51" s="139" t="s">
        <v>18</v>
      </c>
      <c r="F51" s="157" t="s">
        <v>40</v>
      </c>
      <c r="G51" s="158" t="n">
        <v>11179000</v>
      </c>
      <c r="H51" s="159" t="s">
        <v>136</v>
      </c>
      <c r="I51" s="143" t="n">
        <v>1</v>
      </c>
      <c r="J51" s="160" t="s">
        <v>829</v>
      </c>
    </row>
    <row r="52" s="9" customFormat="true" ht="409.5" hidden="false" customHeight="true" outlineLevel="0" collapsed="false">
      <c r="A52" s="136" t="s">
        <v>859</v>
      </c>
      <c r="B52" s="137" t="n">
        <v>44287</v>
      </c>
      <c r="C52" s="136" t="s">
        <v>860</v>
      </c>
      <c r="D52" s="138" t="s">
        <v>282</v>
      </c>
      <c r="E52" s="139" t="s">
        <v>18</v>
      </c>
      <c r="F52" s="157" t="s">
        <v>40</v>
      </c>
      <c r="G52" s="158" t="s">
        <v>861</v>
      </c>
      <c r="H52" s="159" t="s">
        <v>136</v>
      </c>
      <c r="I52" s="143" t="n">
        <v>1</v>
      </c>
      <c r="J52" s="160" t="s">
        <v>862</v>
      </c>
    </row>
    <row r="53" s="9" customFormat="true" ht="139.5" hidden="false" customHeight="true" outlineLevel="0" collapsed="false">
      <c r="A53" s="136" t="s">
        <v>863</v>
      </c>
      <c r="B53" s="137" t="n">
        <v>44287</v>
      </c>
      <c r="C53" s="136" t="s">
        <v>296</v>
      </c>
      <c r="D53" s="138" t="s">
        <v>248</v>
      </c>
      <c r="E53" s="139" t="s">
        <v>18</v>
      </c>
      <c r="F53" s="157" t="s">
        <v>40</v>
      </c>
      <c r="G53" s="158" t="s">
        <v>864</v>
      </c>
      <c r="H53" s="159" t="s">
        <v>136</v>
      </c>
      <c r="I53" s="143" t="n">
        <v>1</v>
      </c>
      <c r="J53" s="160" t="s">
        <v>829</v>
      </c>
    </row>
    <row r="54" s="9" customFormat="true" ht="139.5" hidden="false" customHeight="true" outlineLevel="0" collapsed="false">
      <c r="A54" s="136" t="s">
        <v>865</v>
      </c>
      <c r="B54" s="137" t="n">
        <v>44314</v>
      </c>
      <c r="C54" s="136" t="s">
        <v>303</v>
      </c>
      <c r="D54" s="138" t="s">
        <v>304</v>
      </c>
      <c r="E54" s="139" t="s">
        <v>18</v>
      </c>
      <c r="F54" s="157" t="s">
        <v>40</v>
      </c>
      <c r="G54" s="162" t="s">
        <v>866</v>
      </c>
      <c r="H54" s="159" t="s">
        <v>136</v>
      </c>
      <c r="I54" s="143" t="n">
        <v>1</v>
      </c>
      <c r="J54" s="160" t="s">
        <v>829</v>
      </c>
    </row>
    <row r="55" s="9" customFormat="true" ht="139.5" hidden="false" customHeight="true" outlineLevel="0" collapsed="false">
      <c r="A55" s="136" t="s">
        <v>307</v>
      </c>
      <c r="B55" s="137" t="n">
        <v>44334</v>
      </c>
      <c r="C55" s="136" t="s">
        <v>308</v>
      </c>
      <c r="D55" s="138" t="s">
        <v>309</v>
      </c>
      <c r="E55" s="139" t="s">
        <v>18</v>
      </c>
      <c r="F55" s="157" t="s">
        <v>40</v>
      </c>
      <c r="G55" s="158" t="n">
        <v>7500000</v>
      </c>
      <c r="H55" s="159" t="s">
        <v>136</v>
      </c>
      <c r="I55" s="143" t="n">
        <v>1</v>
      </c>
      <c r="J55" s="160" t="s">
        <v>829</v>
      </c>
    </row>
    <row r="56" s="9" customFormat="true" ht="139.5" hidden="false" customHeight="true" outlineLevel="0" collapsed="false">
      <c r="A56" s="161" t="s">
        <v>867</v>
      </c>
      <c r="B56" s="137" t="n">
        <v>44372</v>
      </c>
      <c r="C56" s="136" t="s">
        <v>849</v>
      </c>
      <c r="D56" s="138" t="s">
        <v>551</v>
      </c>
      <c r="E56" s="139" t="s">
        <v>810</v>
      </c>
      <c r="F56" s="157" t="n">
        <v>1368840</v>
      </c>
      <c r="G56" s="163" t="n">
        <v>1368840</v>
      </c>
      <c r="H56" s="164" t="n">
        <v>1</v>
      </c>
      <c r="I56" s="143" t="n">
        <v>1</v>
      </c>
      <c r="J56" s="160" t="s">
        <v>829</v>
      </c>
    </row>
    <row r="57" s="9" customFormat="true" ht="139.5" hidden="false" customHeight="true" outlineLevel="0" collapsed="false">
      <c r="A57" s="136" t="s">
        <v>769</v>
      </c>
      <c r="B57" s="137" t="n">
        <v>44372</v>
      </c>
      <c r="C57" s="136" t="s">
        <v>849</v>
      </c>
      <c r="D57" s="138" t="s">
        <v>551</v>
      </c>
      <c r="E57" s="139" t="s">
        <v>810</v>
      </c>
      <c r="F57" s="157" t="n">
        <v>12144000</v>
      </c>
      <c r="G57" s="163" t="n">
        <v>12144000</v>
      </c>
      <c r="H57" s="164" t="n">
        <v>1</v>
      </c>
      <c r="I57" s="143" t="n">
        <v>1</v>
      </c>
      <c r="J57" s="160" t="s">
        <v>829</v>
      </c>
    </row>
    <row r="58" s="9" customFormat="true" ht="139.5" hidden="false" customHeight="true" outlineLevel="0" collapsed="false">
      <c r="A58" s="165" t="s">
        <v>868</v>
      </c>
      <c r="B58" s="166" t="n">
        <v>44287</v>
      </c>
      <c r="C58" s="167" t="s">
        <v>323</v>
      </c>
      <c r="D58" s="168" t="n">
        <v>4011101005131</v>
      </c>
      <c r="E58" s="139" t="s">
        <v>18</v>
      </c>
      <c r="F58" s="169" t="s">
        <v>40</v>
      </c>
      <c r="G58" s="170" t="s">
        <v>869</v>
      </c>
      <c r="H58" s="142" t="s">
        <v>42</v>
      </c>
      <c r="I58" s="171" t="n">
        <v>1</v>
      </c>
      <c r="J58" s="160" t="s">
        <v>829</v>
      </c>
    </row>
    <row r="59" s="9" customFormat="true" ht="139.5" hidden="false" customHeight="true" outlineLevel="0" collapsed="false">
      <c r="A59" s="172" t="s">
        <v>870</v>
      </c>
      <c r="B59" s="166" t="n">
        <v>44287</v>
      </c>
      <c r="C59" s="167" t="s">
        <v>372</v>
      </c>
      <c r="D59" s="168" t="n">
        <v>9010001001855</v>
      </c>
      <c r="E59" s="139" t="s">
        <v>18</v>
      </c>
      <c r="F59" s="169" t="s">
        <v>40</v>
      </c>
      <c r="G59" s="173" t="s">
        <v>871</v>
      </c>
      <c r="H59" s="142" t="s">
        <v>42</v>
      </c>
      <c r="I59" s="171" t="n">
        <v>1</v>
      </c>
      <c r="J59" s="160" t="s">
        <v>829</v>
      </c>
    </row>
    <row r="60" s="9" customFormat="true" ht="139.5" hidden="false" customHeight="true" outlineLevel="0" collapsed="false">
      <c r="A60" s="172" t="s">
        <v>872</v>
      </c>
      <c r="B60" s="166" t="n">
        <v>44287</v>
      </c>
      <c r="C60" s="167" t="s">
        <v>379</v>
      </c>
      <c r="D60" s="168" t="n">
        <v>9030002105629</v>
      </c>
      <c r="E60" s="139" t="s">
        <v>18</v>
      </c>
      <c r="F60" s="169" t="n">
        <v>10097850</v>
      </c>
      <c r="G60" s="173" t="s">
        <v>873</v>
      </c>
      <c r="H60" s="142" t="n">
        <v>0.988</v>
      </c>
      <c r="I60" s="171" t="n">
        <v>1</v>
      </c>
      <c r="J60" s="160" t="s">
        <v>829</v>
      </c>
    </row>
    <row r="61" s="9" customFormat="true" ht="139.5" hidden="false" customHeight="true" outlineLevel="0" collapsed="false">
      <c r="A61" s="172" t="s">
        <v>874</v>
      </c>
      <c r="B61" s="166" t="n">
        <v>44287</v>
      </c>
      <c r="C61" s="167" t="s">
        <v>385</v>
      </c>
      <c r="D61" s="168" t="n">
        <v>4010601018188</v>
      </c>
      <c r="E61" s="139" t="s">
        <v>18</v>
      </c>
      <c r="F61" s="174" t="n">
        <v>7888617</v>
      </c>
      <c r="G61" s="175" t="s">
        <v>875</v>
      </c>
      <c r="H61" s="142" t="n">
        <v>0.838</v>
      </c>
      <c r="I61" s="171" t="n">
        <v>1</v>
      </c>
      <c r="J61" s="160" t="s">
        <v>829</v>
      </c>
    </row>
    <row r="62" s="9" customFormat="true" ht="139.5" hidden="false" customHeight="true" outlineLevel="0" collapsed="false">
      <c r="A62" s="176" t="s">
        <v>876</v>
      </c>
      <c r="B62" s="166" t="n">
        <v>44287</v>
      </c>
      <c r="C62" s="167" t="s">
        <v>408</v>
      </c>
      <c r="D62" s="168" t="n">
        <v>5010601032155</v>
      </c>
      <c r="E62" s="139" t="s">
        <v>18</v>
      </c>
      <c r="F62" s="169" t="s">
        <v>40</v>
      </c>
      <c r="G62" s="173" t="s">
        <v>877</v>
      </c>
      <c r="H62" s="142" t="s">
        <v>42</v>
      </c>
      <c r="I62" s="171" t="n">
        <v>1</v>
      </c>
      <c r="J62" s="160" t="s">
        <v>829</v>
      </c>
    </row>
    <row r="63" s="9" customFormat="true" ht="139.5" hidden="false" customHeight="true" outlineLevel="0" collapsed="false">
      <c r="A63" s="165" t="s">
        <v>412</v>
      </c>
      <c r="B63" s="166" t="n">
        <v>44287</v>
      </c>
      <c r="C63" s="167" t="s">
        <v>122</v>
      </c>
      <c r="D63" s="168" t="n">
        <v>1010001110829</v>
      </c>
      <c r="E63" s="139" t="s">
        <v>18</v>
      </c>
      <c r="F63" s="169" t="n">
        <v>9386608</v>
      </c>
      <c r="G63" s="173" t="n">
        <v>9364608</v>
      </c>
      <c r="H63" s="142" t="n">
        <v>0.997</v>
      </c>
      <c r="I63" s="171" t="n">
        <v>1</v>
      </c>
      <c r="J63" s="160" t="s">
        <v>829</v>
      </c>
    </row>
    <row r="64" s="9" customFormat="true" ht="139.5" hidden="false" customHeight="true" outlineLevel="0" collapsed="false">
      <c r="A64" s="165" t="s">
        <v>878</v>
      </c>
      <c r="B64" s="166" t="n">
        <v>44287</v>
      </c>
      <c r="C64" s="167" t="s">
        <v>879</v>
      </c>
      <c r="D64" s="168" t="n">
        <v>5010401006994</v>
      </c>
      <c r="E64" s="139" t="s">
        <v>18</v>
      </c>
      <c r="F64" s="169" t="s">
        <v>40</v>
      </c>
      <c r="G64" s="173" t="n">
        <v>1311420</v>
      </c>
      <c r="H64" s="142" t="s">
        <v>42</v>
      </c>
      <c r="I64" s="171" t="n">
        <v>1</v>
      </c>
      <c r="J64" s="160" t="s">
        <v>829</v>
      </c>
    </row>
    <row r="65" s="9" customFormat="true" ht="139.5" hidden="false" customHeight="true" outlineLevel="0" collapsed="false">
      <c r="A65" s="136" t="s">
        <v>786</v>
      </c>
      <c r="B65" s="137" t="n">
        <v>44287</v>
      </c>
      <c r="C65" s="136" t="s">
        <v>787</v>
      </c>
      <c r="D65" s="138" t="n">
        <v>9010001096367</v>
      </c>
      <c r="E65" s="139" t="s">
        <v>809</v>
      </c>
      <c r="F65" s="140" t="n">
        <v>314752900</v>
      </c>
      <c r="G65" s="141" t="s">
        <v>880</v>
      </c>
      <c r="H65" s="142" t="n">
        <v>0.999</v>
      </c>
      <c r="I65" s="143" t="n">
        <v>1</v>
      </c>
      <c r="J65" s="160" t="s">
        <v>829</v>
      </c>
    </row>
    <row r="66" s="9" customFormat="true" ht="139.5" hidden="false" customHeight="true" outlineLevel="0" collapsed="false">
      <c r="A66" s="136" t="s">
        <v>790</v>
      </c>
      <c r="B66" s="137" t="n">
        <v>44287</v>
      </c>
      <c r="C66" s="136" t="s">
        <v>791</v>
      </c>
      <c r="D66" s="138" t="n">
        <v>2010001143282</v>
      </c>
      <c r="E66" s="139" t="s">
        <v>809</v>
      </c>
      <c r="F66" s="140" t="n">
        <v>301801500</v>
      </c>
      <c r="G66" s="141" t="s">
        <v>881</v>
      </c>
      <c r="H66" s="142" t="n">
        <v>0.996</v>
      </c>
      <c r="I66" s="143" t="n">
        <v>1</v>
      </c>
      <c r="J66" s="160" t="s">
        <v>829</v>
      </c>
    </row>
    <row r="67" s="9" customFormat="true" ht="139.5" hidden="false" customHeight="true" outlineLevel="0" collapsed="false">
      <c r="A67" s="136" t="s">
        <v>452</v>
      </c>
      <c r="B67" s="137" t="n">
        <v>44330</v>
      </c>
      <c r="C67" s="136" t="s">
        <v>453</v>
      </c>
      <c r="D67" s="138" t="n">
        <v>9030001024516</v>
      </c>
      <c r="E67" s="139" t="s">
        <v>18</v>
      </c>
      <c r="F67" s="140" t="n">
        <v>3237217</v>
      </c>
      <c r="G67" s="141" t="s">
        <v>882</v>
      </c>
      <c r="H67" s="142" t="n">
        <v>0.655</v>
      </c>
      <c r="I67" s="143" t="n">
        <v>1</v>
      </c>
      <c r="J67" s="160" t="s">
        <v>829</v>
      </c>
    </row>
    <row r="68" s="3" customFormat="true" ht="9.75" hidden="false" customHeight="true" outlineLevel="0" collapsed="false">
      <c r="D68" s="5"/>
      <c r="F68" s="5"/>
    </row>
    <row r="69" s="3" customFormat="true" ht="14.25" hidden="false" customHeight="false" outlineLevel="0" collapsed="false">
      <c r="A69" s="29" t="s">
        <v>883</v>
      </c>
      <c r="B69" s="29"/>
      <c r="C69" s="29"/>
      <c r="D69" s="29"/>
      <c r="E69" s="29"/>
      <c r="F69" s="29"/>
      <c r="G69" s="29"/>
      <c r="H69" s="29"/>
      <c r="I69" s="29"/>
      <c r="J69" s="29"/>
    </row>
    <row r="70" s="3" customFormat="true" ht="14.25" hidden="false" customHeight="false" outlineLevel="0" collapsed="false">
      <c r="D70" s="5"/>
      <c r="F70" s="5"/>
    </row>
    <row r="71" customFormat="false" ht="14.25" hidden="false" customHeight="false" outlineLevel="0" collapsed="false">
      <c r="A71" s="3"/>
      <c r="B71" s="3"/>
      <c r="C71" s="3"/>
      <c r="D71" s="5"/>
      <c r="E71" s="3"/>
      <c r="F71" s="5"/>
      <c r="G71" s="3"/>
      <c r="H71" s="3"/>
      <c r="I71" s="3"/>
      <c r="J71" s="3"/>
    </row>
  </sheetData>
  <mergeCells count="2">
    <mergeCell ref="A2:J2"/>
    <mergeCell ref="A69:J69"/>
  </mergeCells>
  <dataValidations count="3">
    <dataValidation allowBlank="true" errorStyle="stop" operator="between" showDropDown="false" showErrorMessage="true" showInputMessage="false" sqref="I58:I64" type="none">
      <formula1>0</formula1>
      <formula2>0</formula2>
    </dataValidation>
    <dataValidation allowBlank="true" errorStyle="stop" operator="between" showDropDown="false" showErrorMessage="false" showInputMessage="false" sqref="G59:G64" type="list">
      <formula1>"－"</formula1>
      <formula2>0</formula2>
    </dataValidation>
    <dataValidation allowBlank="true" errorStyle="stop" operator="between" showDropDown="false" showErrorMessage="false" showInputMessage="false" sqref="F58:F64" type="list">
      <formula1>",他官署で調達手続き入札を実施のため,－"</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38"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5-30T06: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日付">
    <vt:lpwstr/>
  </property>
  <property fmtid="{D5CDD505-2E9C-101B-9397-08002B2CF9AE}" pid="3" name="番号">
    <vt:lpwstr/>
  </property>
</Properties>
</file>