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一般会計 (04’) " sheetId="1" state="visible" r:id="rId2"/>
    <sheet name="特別会計（04’)" sheetId="2" state="visible" r:id="rId3"/>
  </sheets>
  <definedNames>
    <definedName function="false" hidden="false" localSheetId="0" name="_xlnm.Print_Area" vbProcedure="false">'一般会計 (04’) '!$A$1:$P$51</definedName>
    <definedName function="false" hidden="false" localSheetId="0" name="_xlnm.Print_Titles" vbProcedure="false">'一般会計 (04’) '!$6:$8</definedName>
    <definedName function="false" hidden="false" localSheetId="1" name="_xlnm.Print_Area" vbProcedure="false">'特別会計（04’)'!$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5">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目）庁費及び（目）職員旅費の支出状況</t>
    </r>
  </si>
  <si>
    <t xml:space="preserve">【一般会計】</t>
  </si>
  <si>
    <t xml:space="preserve">（単位：千円、単位未満切捨）</t>
  </si>
  <si>
    <t xml:space="preserve">組織・項・目</t>
  </si>
  <si>
    <r>
      <rPr>
        <sz val="10"/>
        <rFont val="Noto Sans"/>
        <family val="2"/>
      </rPr>
      <t xml:space="preserve">令和</t>
    </r>
    <r>
      <rPr>
        <sz val="10"/>
        <rFont val="ＭＳ Ｐゴシック"/>
        <family val="3"/>
        <charset val="128"/>
      </rPr>
      <t xml:space="preserve">4</t>
    </r>
    <r>
      <rPr>
        <sz val="10"/>
        <rFont val="Noto Sans"/>
        <family val="2"/>
      </rPr>
      <t xml:space="preserve">年度</t>
    </r>
  </si>
  <si>
    <r>
      <rPr>
        <sz val="10"/>
        <rFont val="Noto Sans"/>
        <family val="2"/>
      </rPr>
      <t xml:space="preserve">令和</t>
    </r>
    <r>
      <rPr>
        <sz val="10"/>
        <rFont val="ＭＳ Ｐゴシック"/>
        <family val="3"/>
        <charset val="128"/>
      </rPr>
      <t xml:space="preserve">3</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r>
      <rPr>
        <sz val="10"/>
        <rFont val="Noto Sans"/>
        <family val="2"/>
      </rPr>
      <t xml:space="preserve">支出済歳出額の第４四半期の割合
（①</t>
    </r>
    <r>
      <rPr>
        <sz val="10"/>
        <rFont val="ＭＳ Ｐゴシック"/>
        <family val="3"/>
        <charset val="128"/>
      </rPr>
      <t xml:space="preserve">/②</t>
    </r>
    <r>
      <rPr>
        <sz val="10"/>
        <rFont val="Noto Sans"/>
        <family val="2"/>
      </rPr>
      <t xml:space="preserve">）</t>
    </r>
  </si>
  <si>
    <t xml:space="preserve">第４四半期の支出済歳出額</t>
  </si>
  <si>
    <t xml:space="preserve">支出済歳出額の第４四半期の割合
…③</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
…①</t>
    </r>
  </si>
  <si>
    <t xml:space="preserve">合計
…②</t>
  </si>
  <si>
    <t xml:space="preserve">財務本省</t>
  </si>
  <si>
    <t xml:space="preserve">財務本省共通費</t>
  </si>
  <si>
    <t xml:space="preserve">職員旅費</t>
  </si>
  <si>
    <t xml:space="preserve">新型コロナウイルス感染症対策の基本的対処方針が緩和されたこと等に伴い、出張件数が前年度より増加したこと等のため。</t>
  </si>
  <si>
    <t xml:space="preserve">庁費</t>
  </si>
  <si>
    <t xml:space="preserve">財政健全化推進費</t>
  </si>
  <si>
    <t xml:space="preserve">税制企画立案費</t>
  </si>
  <si>
    <t xml:space="preserve">前年度に支出のなかった広報経費の支出があったこと等のため。</t>
  </si>
  <si>
    <t xml:space="preserve">資産債務管理費</t>
  </si>
  <si>
    <t xml:space="preserve">前年度第４四半期に実施しなかった業務等に係る旅費が発生したこと等のため。</t>
  </si>
  <si>
    <t xml:space="preserve">前年度第４四半期に発生しなかった社会保険料の支払いがあったこと等のため。</t>
  </si>
  <si>
    <t xml:space="preserve">国債費</t>
  </si>
  <si>
    <t xml:space="preserve">前年度は実施しなかった海外出張があったこと等のため。</t>
  </si>
  <si>
    <t xml:space="preserve">国債広告にかかるポスター制作費用が増加したこと等のため。</t>
  </si>
  <si>
    <t xml:space="preserve">特定国有財産整備諸費</t>
  </si>
  <si>
    <t xml:space="preserve">前年度に支出のなかった土壌汚染等調査費の支出があったこと等のため。</t>
  </si>
  <si>
    <t xml:space="preserve">貨幣製造及信用秩序制度等企画立案費</t>
  </si>
  <si>
    <t xml:space="preserve">関税制度等企画立案費</t>
  </si>
  <si>
    <t xml:space="preserve">前年度は開催しなかった式典を開催したこと等のため。</t>
  </si>
  <si>
    <t xml:space="preserve">財務局</t>
  </si>
  <si>
    <t xml:space="preserve">財務局共通費</t>
  </si>
  <si>
    <t xml:space="preserve">財務局業務費</t>
  </si>
  <si>
    <t xml:space="preserve">公認会計士試験について、出願者数の増加に伴い、運営に係る経費が増加したこと等のため。</t>
  </si>
  <si>
    <t xml:space="preserve">税関</t>
  </si>
  <si>
    <t xml:space="preserve">税関共通費</t>
  </si>
  <si>
    <t xml:space="preserve">電気料金について燃料調整費が値上がりする等、光熱費の支払金額が前年度より増加したこと等のため。</t>
  </si>
  <si>
    <t xml:space="preserve">国税庁</t>
  </si>
  <si>
    <t xml:space="preserve">国税庁共通費</t>
  </si>
  <si>
    <t xml:space="preserve">税務業務費</t>
  </si>
  <si>
    <t xml:space="preserve">国税不服審判所</t>
  </si>
  <si>
    <t xml:space="preserve">前年度に支出のなかった庁舎移転経費の支出があったこと等のため。</t>
  </si>
  <si>
    <t xml:space="preserve">※　計数はそれぞれ単位未満切り捨てによっているので、端数において合計とは合致しないものがある。</t>
  </si>
  <si>
    <t xml:space="preserve">【特別会計】</t>
  </si>
  <si>
    <t xml:space="preserve">勘定・項・目</t>
  </si>
  <si>
    <t xml:space="preserve">【地震再保険特別会計】</t>
  </si>
  <si>
    <t xml:space="preserve">事務取扱費</t>
  </si>
  <si>
    <t xml:space="preserve">前年度は第３及び第４四半期に支出した検査事務に係る旅費の支払いが、本年度は第４四半期になったため。</t>
  </si>
  <si>
    <t xml:space="preserve">【外国為替資金特別会計】</t>
  </si>
  <si>
    <t xml:space="preserve">前年度は開催しなかった国際会議を開催したこと等のため。</t>
  </si>
  <si>
    <t xml:space="preserve">【財政投融資特別会計】</t>
  </si>
  <si>
    <t xml:space="preserve">財政融資資金勘定</t>
  </si>
  <si>
    <t xml:space="preserve">前年度には実施していない海外調査を実施したこと等のため。</t>
  </si>
  <si>
    <t xml:space="preserve">投資勘定</t>
  </si>
  <si>
    <t xml:space="preserve">-</t>
  </si>
  <si>
    <t xml:space="preserve">前年度に支出のなかった旅費の支出があったこと等のため。</t>
  </si>
  <si>
    <t xml:space="preserve">特定国有財産整備勘定</t>
  </si>
  <si>
    <t xml:space="preserve">【東日本大震災復興特別会計】</t>
  </si>
  <si>
    <t xml:space="preserve">復興債費</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
    <numFmt numFmtId="168" formatCode="#,##0_);[RED]\(#,##0\)"/>
    <numFmt numFmtId="169" formatCode="0.0%"/>
    <numFmt numFmtId="170" formatCode="0.0%;\△0.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10"/>
      <name val="ＭＳ Ｐゴシック"/>
      <family val="3"/>
      <charset val="128"/>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center" vertical="center" textRotation="0" wrapText="tru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6" fontId="4" fillId="0" borderId="5" xfId="16" applyFont="true" applyBorder="true" applyAlignment="true" applyProtection="tru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center" textRotation="255"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left" vertical="center" textRotation="0" wrapText="false" indent="0" shrinkToFit="false"/>
      <protection locked="true" hidden="false"/>
    </xf>
    <xf numFmtId="166" fontId="10" fillId="0" borderId="14" xfId="16" applyFont="true" applyBorder="true" applyAlignment="true" applyProtection="true">
      <alignment horizontal="lef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tru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left"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tru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9" fontId="4" fillId="0" borderId="21"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true" indent="0" shrinkToFit="true"/>
      <protection locked="true" hidden="false"/>
    </xf>
    <xf numFmtId="169" fontId="4" fillId="0" borderId="16"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left"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11" fillId="2" borderId="20" xfId="16" applyFont="true" applyBorder="true" applyAlignment="true" applyProtection="true">
      <alignment horizontal="left" vertical="center" textRotation="0" wrapText="false" indent="0" shrinkToFit="false"/>
      <protection locked="true" hidden="false"/>
    </xf>
    <xf numFmtId="166" fontId="11" fillId="2" borderId="20" xfId="16" applyFont="true" applyBorder="true" applyAlignment="true" applyProtection="true">
      <alignment horizontal="left" vertical="center" textRotation="0" wrapText="true" indent="0" shrinkToFit="false"/>
      <protection locked="true" hidden="false"/>
    </xf>
    <xf numFmtId="166" fontId="11" fillId="2" borderId="16" xfId="16" applyFont="true" applyBorder="true" applyAlignment="true" applyProtection="true">
      <alignment horizontal="left" vertical="center" textRotation="0" wrapText="true" indent="0" shrinkToFit="false"/>
      <protection locked="true" hidden="false"/>
    </xf>
    <xf numFmtId="166" fontId="11" fillId="2" borderId="25"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11" fillId="2" borderId="7" xfId="16" applyFont="true" applyBorder="true" applyAlignment="true" applyProtection="true">
      <alignment horizontal="left"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true" indent="0" shrinkToFit="true"/>
      <protection locked="true" hidden="false"/>
    </xf>
    <xf numFmtId="166" fontId="11" fillId="0" borderId="20"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true" indent="0" shrinkToFit="false"/>
      <protection locked="true" hidden="false"/>
    </xf>
    <xf numFmtId="166" fontId="11" fillId="0" borderId="25" xfId="16" applyFont="true" applyBorder="true" applyAlignment="true" applyProtection="true">
      <alignment horizontal="center" vertical="center" textRotation="255" wrapText="false" indent="0" shrinkToFit="false"/>
      <protection locked="true" hidden="false"/>
    </xf>
    <xf numFmtId="166" fontId="11" fillId="0" borderId="20" xfId="16" applyFont="true" applyBorder="true" applyAlignment="true" applyProtection="true">
      <alignment horizontal="left" vertical="center" textRotation="0" wrapText="true" indent="0" shrinkToFit="false"/>
      <protection locked="true" hidden="false"/>
    </xf>
    <xf numFmtId="166" fontId="4" fillId="0" borderId="16" xfId="16" applyFont="true" applyBorder="true" applyAlignment="true" applyProtection="true">
      <alignment horizontal="left" vertical="center" textRotation="0" wrapText="tru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9" fontId="4" fillId="0" borderId="26"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general" vertical="bottom"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11" fillId="0" borderId="6" xfId="21" applyFont="true" applyBorder="true" applyAlignment="true" applyProtection="false">
      <alignment horizontal="right" vertical="bottom"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bottom" textRotation="0" wrapText="tru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left"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11"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false" indent="0" shrinkToFit="false"/>
      <protection locked="true" hidden="false"/>
    </xf>
    <xf numFmtId="166" fontId="4" fillId="0" borderId="25" xfId="21" applyFont="true" applyBorder="true" applyAlignment="true" applyProtection="false">
      <alignment horizontal="general" vertical="center" textRotation="0" wrapText="false" indent="0" shrinkToFit="false"/>
      <protection locked="true" hidden="false"/>
    </xf>
    <xf numFmtId="166" fontId="11" fillId="0" borderId="20"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32" xfId="21" applyFont="true" applyBorder="true" applyAlignment="true" applyProtection="false">
      <alignment horizontal="general" vertical="center" textRotation="0" wrapText="true" indent="0" shrinkToFit="false"/>
      <protection locked="true" hidden="false"/>
    </xf>
    <xf numFmtId="170" fontId="4" fillId="0" borderId="17" xfId="16" applyFont="true" applyBorder="true" applyAlignment="true" applyProtection="true">
      <alignment horizontal="right" vertical="center"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true" indent="0" shrinkToFit="false"/>
      <protection locked="true" hidden="false"/>
    </xf>
    <xf numFmtId="169" fontId="4" fillId="0" borderId="33" xfId="16" applyFont="true" applyBorder="true" applyAlignment="true" applyProtection="true">
      <alignment horizontal="right"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6" fontId="4" fillId="0" borderId="15" xfId="21" applyFont="true" applyBorder="true" applyAlignment="true" applyProtection="false">
      <alignment horizontal="center" vertical="center" textRotation="0" wrapText="true" indent="0" shrinkToFit="false"/>
      <protection locked="true" hidden="false"/>
    </xf>
    <xf numFmtId="166" fontId="4" fillId="0" borderId="15" xfId="21" applyFont="true" applyBorder="true" applyAlignment="true" applyProtection="false">
      <alignment horizontal="general" vertical="top"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true" indent="0" shrinkToFit="false"/>
      <protection locked="true" hidden="false"/>
    </xf>
    <xf numFmtId="166" fontId="11" fillId="2" borderId="16" xfId="16" applyFont="true" applyBorder="true" applyAlignment="true" applyProtection="true">
      <alignment horizontal="left" vertical="center" textRotation="0" wrapText="false" indent="0" shrinkToFit="false"/>
      <protection locked="true" hidden="false"/>
    </xf>
    <xf numFmtId="166" fontId="4" fillId="0" borderId="25" xfId="21" applyFont="true" applyBorder="true" applyAlignment="true" applyProtection="false">
      <alignment horizontal="general" vertical="top" textRotation="0" wrapText="false" indent="0" shrinkToFit="false"/>
      <protection locked="true" hidden="false"/>
    </xf>
    <xf numFmtId="164" fontId="12" fillId="0" borderId="32" xfId="21" applyFont="true" applyBorder="true" applyAlignment="true" applyProtection="false">
      <alignment horizontal="left" vertical="bottom" textRotation="0" wrapText="true" indent="0" shrinkToFit="false"/>
      <protection locked="true" hidden="false"/>
    </xf>
    <xf numFmtId="166" fontId="4" fillId="0" borderId="35" xfId="21" applyFont="true" applyBorder="true" applyAlignment="true" applyProtection="false">
      <alignment horizontal="center" vertical="top"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false">
      <alignment horizontal="general" vertical="top" textRotation="0" wrapText="false" indent="0" shrinkToFit="false"/>
      <protection locked="true" hidden="false"/>
    </xf>
    <xf numFmtId="166" fontId="4" fillId="0" borderId="27" xfId="21" applyFont="true" applyBorder="true" applyAlignment="true" applyProtection="false">
      <alignment horizontal="general" vertical="center" textRotation="0" wrapText="true" indent="0" shrinkToFit="false"/>
      <protection locked="true" hidden="false"/>
    </xf>
    <xf numFmtId="166" fontId="5" fillId="0" borderId="28" xfId="21" applyFont="true" applyBorder="true" applyAlignment="true" applyProtection="false">
      <alignment horizontal="left"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2.88"/>
    <col collapsed="false" customWidth="true" hidden="false" outlineLevel="0" max="4" min="3" style="1" width="4.99"/>
    <col collapsed="false" customWidth="true" hidden="false" outlineLevel="0" max="5" min="5" style="2" width="8.32"/>
    <col collapsed="false" customWidth="true" hidden="false" outlineLevel="0" max="14" min="6" style="1" width="12.88"/>
    <col collapsed="false" customWidth="true" hidden="false" outlineLevel="0" max="15" min="15" style="1" width="71.33"/>
    <col collapsed="false" customWidth="true" hidden="false" outlineLevel="0" max="16" min="16" style="1" width="3.33"/>
    <col collapsed="false" customWidth="false" hidden="false" outlineLevel="0" max="257" min="17" style="1" width="8.99"/>
  </cols>
  <sheetData>
    <row r="1" customFormat="false" ht="12.6" hidden="false" customHeight="false" outlineLevel="0" collapsed="false">
      <c r="O1" s="3"/>
    </row>
    <row r="2" customFormat="false" ht="19.5" hidden="false" customHeight="true" outlineLevel="0" collapsed="false">
      <c r="B2" s="4"/>
      <c r="C2" s="5" t="s">
        <v>0</v>
      </c>
      <c r="D2" s="6"/>
      <c r="E2" s="6"/>
      <c r="F2" s="6"/>
      <c r="G2" s="6"/>
      <c r="H2" s="6"/>
      <c r="I2" s="6"/>
      <c r="J2" s="6"/>
      <c r="K2" s="6"/>
      <c r="L2" s="6"/>
      <c r="M2" s="6"/>
      <c r="N2" s="6"/>
      <c r="O2" s="6"/>
      <c r="P2" s="7"/>
    </row>
    <row r="3" customFormat="false" ht="19.5" hidden="false" customHeight="true" outlineLevel="0" collapsed="false">
      <c r="B3" s="8"/>
      <c r="C3" s="9" t="s">
        <v>1</v>
      </c>
      <c r="E3" s="10"/>
      <c r="P3" s="11"/>
    </row>
    <row r="4" customFormat="false" ht="17.25" hidden="false" customHeight="true" outlineLevel="0" collapsed="false">
      <c r="B4" s="8"/>
      <c r="L4" s="12"/>
      <c r="M4" s="12"/>
      <c r="N4" s="12"/>
      <c r="O4" s="13" t="s">
        <v>2</v>
      </c>
      <c r="P4" s="14"/>
    </row>
    <row r="5" customFormat="false" ht="13.5" hidden="false" customHeight="true" outlineLevel="0" collapsed="false">
      <c r="B5" s="8"/>
      <c r="C5" s="15" t="s">
        <v>3</v>
      </c>
      <c r="D5" s="15"/>
      <c r="E5" s="15"/>
      <c r="F5" s="16" t="s">
        <v>4</v>
      </c>
      <c r="G5" s="16"/>
      <c r="H5" s="16"/>
      <c r="I5" s="16"/>
      <c r="J5" s="16"/>
      <c r="K5" s="16"/>
      <c r="L5" s="16"/>
      <c r="M5" s="17" t="s">
        <v>5</v>
      </c>
      <c r="N5" s="17"/>
      <c r="O5" s="18" t="s">
        <v>6</v>
      </c>
      <c r="P5" s="14"/>
    </row>
    <row r="6" customFormat="false" ht="15" hidden="false" customHeight="true" outlineLevel="0" collapsed="false">
      <c r="B6" s="8"/>
      <c r="C6" s="15"/>
      <c r="D6" s="15"/>
      <c r="E6" s="15"/>
      <c r="F6" s="19" t="s">
        <v>7</v>
      </c>
      <c r="G6" s="15" t="s">
        <v>8</v>
      </c>
      <c r="H6" s="15"/>
      <c r="I6" s="15"/>
      <c r="J6" s="15"/>
      <c r="K6" s="15"/>
      <c r="L6" s="20" t="s">
        <v>9</v>
      </c>
      <c r="M6" s="21" t="s">
        <v>10</v>
      </c>
      <c r="N6" s="19" t="s">
        <v>11</v>
      </c>
      <c r="O6" s="18"/>
      <c r="P6" s="22"/>
    </row>
    <row r="7" customFormat="false" ht="15" hidden="false" customHeight="true" outlineLevel="0" collapsed="false">
      <c r="B7" s="8"/>
      <c r="C7" s="15"/>
      <c r="D7" s="15"/>
      <c r="E7" s="15"/>
      <c r="F7" s="19"/>
      <c r="G7" s="23" t="s">
        <v>12</v>
      </c>
      <c r="H7" s="23" t="s">
        <v>13</v>
      </c>
      <c r="I7" s="23" t="s">
        <v>14</v>
      </c>
      <c r="J7" s="24" t="s">
        <v>15</v>
      </c>
      <c r="K7" s="19" t="s">
        <v>16</v>
      </c>
      <c r="L7" s="20"/>
      <c r="M7" s="21"/>
      <c r="N7" s="19"/>
      <c r="O7" s="18"/>
      <c r="P7" s="22"/>
    </row>
    <row r="8" customFormat="false" ht="30.75" hidden="false" customHeight="true" outlineLevel="0" collapsed="false">
      <c r="B8" s="8"/>
      <c r="C8" s="15"/>
      <c r="D8" s="15"/>
      <c r="E8" s="15"/>
      <c r="F8" s="19"/>
      <c r="G8" s="23"/>
      <c r="H8" s="23"/>
      <c r="I8" s="23"/>
      <c r="J8" s="23"/>
      <c r="K8" s="19"/>
      <c r="L8" s="20"/>
      <c r="M8" s="21"/>
      <c r="N8" s="19"/>
      <c r="O8" s="18"/>
      <c r="P8" s="22"/>
    </row>
    <row r="9" customFormat="false" ht="22.5" hidden="false" customHeight="true" outlineLevel="0" collapsed="false">
      <c r="B9" s="8"/>
      <c r="C9" s="25" t="s">
        <v>17</v>
      </c>
      <c r="D9" s="26" t="s">
        <v>18</v>
      </c>
      <c r="E9" s="27"/>
      <c r="F9" s="28"/>
      <c r="G9" s="28"/>
      <c r="H9" s="28"/>
      <c r="I9" s="28"/>
      <c r="J9" s="28"/>
      <c r="K9" s="28"/>
      <c r="L9" s="28"/>
      <c r="M9" s="28"/>
      <c r="N9" s="29"/>
      <c r="O9" s="30"/>
      <c r="P9" s="31"/>
    </row>
    <row r="10" customFormat="false" ht="24" hidden="false" customHeight="true" outlineLevel="0" collapsed="false">
      <c r="B10" s="8"/>
      <c r="C10" s="25"/>
      <c r="D10" s="32"/>
      <c r="E10" s="33" t="s">
        <v>19</v>
      </c>
      <c r="F10" s="34" t="n">
        <v>530259</v>
      </c>
      <c r="G10" s="34" t="n">
        <v>55992</v>
      </c>
      <c r="H10" s="34" t="n">
        <v>95700</v>
      </c>
      <c r="I10" s="34" t="n">
        <v>101322</v>
      </c>
      <c r="J10" s="34" t="n">
        <v>120140</v>
      </c>
      <c r="K10" s="34" t="n">
        <v>373155</v>
      </c>
      <c r="L10" s="35" t="n">
        <v>0.321</v>
      </c>
      <c r="M10" s="36" t="n">
        <v>10134</v>
      </c>
      <c r="N10" s="37" t="n">
        <v>0.102</v>
      </c>
      <c r="O10" s="38" t="s">
        <v>20</v>
      </c>
      <c r="P10" s="39"/>
    </row>
    <row r="11" customFormat="false" ht="24" hidden="false" customHeight="true" outlineLevel="0" collapsed="false">
      <c r="B11" s="8"/>
      <c r="C11" s="25"/>
      <c r="D11" s="32"/>
      <c r="E11" s="40" t="s">
        <v>21</v>
      </c>
      <c r="F11" s="41" t="n">
        <v>2254899</v>
      </c>
      <c r="G11" s="41" t="n">
        <v>214394</v>
      </c>
      <c r="H11" s="41" t="n">
        <v>429823</v>
      </c>
      <c r="I11" s="41" t="n">
        <v>542601</v>
      </c>
      <c r="J11" s="41" t="n">
        <v>763312</v>
      </c>
      <c r="K11" s="41" t="n">
        <v>1950131</v>
      </c>
      <c r="L11" s="42" t="n">
        <v>0.391</v>
      </c>
      <c r="M11" s="43" t="n">
        <v>705870</v>
      </c>
      <c r="N11" s="44" t="n">
        <v>0.4</v>
      </c>
      <c r="O11" s="45"/>
      <c r="P11" s="39"/>
    </row>
    <row r="12" customFormat="false" ht="24" hidden="false" customHeight="true" outlineLevel="0" collapsed="false">
      <c r="B12" s="8"/>
      <c r="C12" s="25"/>
      <c r="D12" s="26" t="s">
        <v>22</v>
      </c>
      <c r="E12" s="27"/>
      <c r="F12" s="46"/>
      <c r="G12" s="46"/>
      <c r="H12" s="46"/>
      <c r="I12" s="46"/>
      <c r="J12" s="47"/>
      <c r="K12" s="46"/>
      <c r="L12" s="48"/>
      <c r="M12" s="49"/>
      <c r="N12" s="48"/>
      <c r="O12" s="30"/>
      <c r="P12" s="39"/>
    </row>
    <row r="13" customFormat="false" ht="24" hidden="false" customHeight="true" outlineLevel="0" collapsed="false">
      <c r="B13" s="8"/>
      <c r="C13" s="25"/>
      <c r="D13" s="32"/>
      <c r="E13" s="33" t="s">
        <v>19</v>
      </c>
      <c r="F13" s="34" t="n">
        <v>69908</v>
      </c>
      <c r="G13" s="34" t="n">
        <v>3577</v>
      </c>
      <c r="H13" s="34" t="n">
        <v>3488</v>
      </c>
      <c r="I13" s="34" t="n">
        <v>2079</v>
      </c>
      <c r="J13" s="34" t="n">
        <v>17930</v>
      </c>
      <c r="K13" s="34" t="n">
        <v>27075</v>
      </c>
      <c r="L13" s="35" t="n">
        <v>0.662</v>
      </c>
      <c r="M13" s="36" t="n">
        <v>949</v>
      </c>
      <c r="N13" s="37" t="n">
        <v>0.557</v>
      </c>
      <c r="O13" s="38" t="s">
        <v>20</v>
      </c>
      <c r="P13" s="39"/>
    </row>
    <row r="14" customFormat="false" ht="24" hidden="false" customHeight="true" outlineLevel="0" collapsed="false">
      <c r="B14" s="8"/>
      <c r="C14" s="25"/>
      <c r="D14" s="32"/>
      <c r="E14" s="40" t="s">
        <v>21</v>
      </c>
      <c r="F14" s="41" t="n">
        <v>378389</v>
      </c>
      <c r="G14" s="41" t="n">
        <v>11420</v>
      </c>
      <c r="H14" s="41" t="n">
        <v>12844</v>
      </c>
      <c r="I14" s="41" t="n">
        <v>16351</v>
      </c>
      <c r="J14" s="41" t="n">
        <v>241700</v>
      </c>
      <c r="K14" s="41" t="n">
        <v>282315</v>
      </c>
      <c r="L14" s="42" t="n">
        <v>0.856</v>
      </c>
      <c r="M14" s="43" t="n">
        <v>254503</v>
      </c>
      <c r="N14" s="44" t="n">
        <v>0.901</v>
      </c>
      <c r="O14" s="50"/>
      <c r="P14" s="39"/>
    </row>
    <row r="15" customFormat="false" ht="24" hidden="false" customHeight="true" outlineLevel="0" collapsed="false">
      <c r="B15" s="8"/>
      <c r="C15" s="25"/>
      <c r="D15" s="26" t="s">
        <v>23</v>
      </c>
      <c r="E15" s="27"/>
      <c r="F15" s="46"/>
      <c r="G15" s="46"/>
      <c r="H15" s="46"/>
      <c r="I15" s="46"/>
      <c r="J15" s="47"/>
      <c r="K15" s="46"/>
      <c r="L15" s="48"/>
      <c r="M15" s="49"/>
      <c r="N15" s="48"/>
      <c r="O15" s="30"/>
      <c r="P15" s="39"/>
    </row>
    <row r="16" customFormat="false" ht="24" hidden="false" customHeight="true" outlineLevel="0" collapsed="false">
      <c r="B16" s="8"/>
      <c r="C16" s="25"/>
      <c r="D16" s="32"/>
      <c r="E16" s="33" t="s">
        <v>19</v>
      </c>
      <c r="F16" s="34" t="n">
        <v>4974</v>
      </c>
      <c r="G16" s="34" t="n">
        <v>1346</v>
      </c>
      <c r="H16" s="34" t="n">
        <v>114</v>
      </c>
      <c r="I16" s="34" t="n">
        <v>365</v>
      </c>
      <c r="J16" s="34" t="n">
        <v>376</v>
      </c>
      <c r="K16" s="34" t="n">
        <v>2203</v>
      </c>
      <c r="L16" s="35" t="n">
        <v>0.17</v>
      </c>
      <c r="M16" s="36" t="n">
        <v>138</v>
      </c>
      <c r="N16" s="51" t="n">
        <v>0.397</v>
      </c>
      <c r="O16" s="52"/>
      <c r="P16" s="39"/>
    </row>
    <row r="17" customFormat="false" ht="24" hidden="false" customHeight="true" outlineLevel="0" collapsed="false">
      <c r="B17" s="8"/>
      <c r="C17" s="25"/>
      <c r="D17" s="53"/>
      <c r="E17" s="40" t="s">
        <v>21</v>
      </c>
      <c r="F17" s="41" t="n">
        <v>140003</v>
      </c>
      <c r="G17" s="41" t="n">
        <v>11761</v>
      </c>
      <c r="H17" s="41" t="n">
        <v>16533</v>
      </c>
      <c r="I17" s="41" t="n">
        <v>12304</v>
      </c>
      <c r="J17" s="41" t="n">
        <v>83792</v>
      </c>
      <c r="K17" s="41" t="n">
        <v>124392</v>
      </c>
      <c r="L17" s="42" t="n">
        <v>0.673</v>
      </c>
      <c r="M17" s="43" t="n">
        <v>37336</v>
      </c>
      <c r="N17" s="44" t="n">
        <v>0.514</v>
      </c>
      <c r="O17" s="54" t="s">
        <v>24</v>
      </c>
      <c r="P17" s="39"/>
    </row>
    <row r="18" customFormat="false" ht="24" hidden="false" customHeight="true" outlineLevel="0" collapsed="false">
      <c r="B18" s="8"/>
      <c r="C18" s="25"/>
      <c r="D18" s="26" t="s">
        <v>25</v>
      </c>
      <c r="E18" s="27"/>
      <c r="F18" s="46"/>
      <c r="G18" s="46"/>
      <c r="H18" s="46"/>
      <c r="I18" s="46"/>
      <c r="J18" s="47"/>
      <c r="K18" s="46"/>
      <c r="L18" s="48"/>
      <c r="M18" s="49"/>
      <c r="N18" s="48"/>
      <c r="O18" s="30"/>
      <c r="P18" s="39"/>
    </row>
    <row r="19" customFormat="false" ht="24" hidden="false" customHeight="true" outlineLevel="0" collapsed="false">
      <c r="B19" s="8"/>
      <c r="C19" s="25"/>
      <c r="D19" s="32"/>
      <c r="E19" s="33" t="s">
        <v>19</v>
      </c>
      <c r="F19" s="34" t="n">
        <v>9881</v>
      </c>
      <c r="G19" s="34" t="n">
        <v>2131</v>
      </c>
      <c r="H19" s="34" t="n">
        <v>1401</v>
      </c>
      <c r="I19" s="34" t="n">
        <v>1047</v>
      </c>
      <c r="J19" s="34" t="n">
        <v>4065</v>
      </c>
      <c r="K19" s="34" t="n">
        <v>8645</v>
      </c>
      <c r="L19" s="35" t="n">
        <v>0.47</v>
      </c>
      <c r="M19" s="36" t="n">
        <v>1609</v>
      </c>
      <c r="N19" s="37" t="n">
        <v>0.431</v>
      </c>
      <c r="O19" s="38" t="s">
        <v>26</v>
      </c>
      <c r="P19" s="39"/>
    </row>
    <row r="20" customFormat="false" ht="24" hidden="false" customHeight="true" outlineLevel="0" collapsed="false">
      <c r="B20" s="8"/>
      <c r="C20" s="25"/>
      <c r="D20" s="32"/>
      <c r="E20" s="40" t="s">
        <v>21</v>
      </c>
      <c r="F20" s="41" t="n">
        <v>24114</v>
      </c>
      <c r="G20" s="41" t="n">
        <v>887</v>
      </c>
      <c r="H20" s="41" t="n">
        <v>3651</v>
      </c>
      <c r="I20" s="41" t="n">
        <v>3205</v>
      </c>
      <c r="J20" s="41" t="n">
        <v>10708</v>
      </c>
      <c r="K20" s="41" t="n">
        <v>18452</v>
      </c>
      <c r="L20" s="42" t="n">
        <v>0.58</v>
      </c>
      <c r="M20" s="43" t="n">
        <v>9664</v>
      </c>
      <c r="N20" s="44" t="n">
        <v>0.558</v>
      </c>
      <c r="O20" s="55" t="s">
        <v>27</v>
      </c>
      <c r="P20" s="39"/>
    </row>
    <row r="21" customFormat="false" ht="24" hidden="false" customHeight="true" outlineLevel="0" collapsed="false">
      <c r="B21" s="8"/>
      <c r="C21" s="25"/>
      <c r="D21" s="26" t="s">
        <v>28</v>
      </c>
      <c r="E21" s="27"/>
      <c r="F21" s="46"/>
      <c r="G21" s="46"/>
      <c r="H21" s="46"/>
      <c r="I21" s="46"/>
      <c r="J21" s="47"/>
      <c r="K21" s="46"/>
      <c r="L21" s="48"/>
      <c r="M21" s="49"/>
      <c r="N21" s="48"/>
      <c r="O21" s="30"/>
      <c r="P21" s="39"/>
    </row>
    <row r="22" customFormat="false" ht="24" hidden="false" customHeight="true" outlineLevel="0" collapsed="false">
      <c r="B22" s="8"/>
      <c r="C22" s="25"/>
      <c r="D22" s="32"/>
      <c r="E22" s="33" t="s">
        <v>19</v>
      </c>
      <c r="F22" s="34" t="n">
        <v>20544</v>
      </c>
      <c r="G22" s="34" t="n">
        <v>2512</v>
      </c>
      <c r="H22" s="34" t="n">
        <v>214</v>
      </c>
      <c r="I22" s="34" t="n">
        <v>2045</v>
      </c>
      <c r="J22" s="34" t="n">
        <v>8802</v>
      </c>
      <c r="K22" s="34" t="n">
        <v>13575</v>
      </c>
      <c r="L22" s="35" t="n">
        <v>0.648</v>
      </c>
      <c r="M22" s="36" t="n">
        <v>11</v>
      </c>
      <c r="N22" s="37" t="n">
        <v>0.023</v>
      </c>
      <c r="O22" s="56" t="s">
        <v>29</v>
      </c>
      <c r="P22" s="39"/>
    </row>
    <row r="23" customFormat="false" ht="24" hidden="false" customHeight="true" outlineLevel="0" collapsed="false">
      <c r="B23" s="8"/>
      <c r="C23" s="25"/>
      <c r="D23" s="32"/>
      <c r="E23" s="40" t="s">
        <v>21</v>
      </c>
      <c r="F23" s="41" t="n">
        <v>765594</v>
      </c>
      <c r="G23" s="41" t="n">
        <v>22079</v>
      </c>
      <c r="H23" s="41" t="n">
        <v>45667</v>
      </c>
      <c r="I23" s="41" t="n">
        <v>53493</v>
      </c>
      <c r="J23" s="41" t="n">
        <v>544972</v>
      </c>
      <c r="K23" s="41" t="n">
        <v>666212</v>
      </c>
      <c r="L23" s="42" t="n">
        <v>0.818</v>
      </c>
      <c r="M23" s="43" t="n">
        <v>538504</v>
      </c>
      <c r="N23" s="44" t="n">
        <v>0.808</v>
      </c>
      <c r="O23" s="57" t="s">
        <v>30</v>
      </c>
      <c r="P23" s="39"/>
    </row>
    <row r="24" customFormat="false" ht="24" hidden="false" customHeight="true" outlineLevel="0" collapsed="false">
      <c r="B24" s="8"/>
      <c r="C24" s="25"/>
      <c r="D24" s="26" t="s">
        <v>31</v>
      </c>
      <c r="E24" s="27"/>
      <c r="F24" s="46"/>
      <c r="G24" s="46"/>
      <c r="H24" s="46"/>
      <c r="I24" s="46"/>
      <c r="J24" s="47"/>
      <c r="K24" s="46"/>
      <c r="L24" s="48"/>
      <c r="M24" s="49"/>
      <c r="N24" s="48"/>
      <c r="O24" s="30"/>
      <c r="P24" s="39"/>
    </row>
    <row r="25" customFormat="false" ht="24" hidden="false" customHeight="true" outlineLevel="0" collapsed="false">
      <c r="B25" s="8"/>
      <c r="C25" s="25"/>
      <c r="D25" s="32"/>
      <c r="E25" s="58" t="s">
        <v>21</v>
      </c>
      <c r="F25" s="34" t="n">
        <v>247560</v>
      </c>
      <c r="G25" s="34" t="n">
        <v>288</v>
      </c>
      <c r="H25" s="34" t="n">
        <v>4432</v>
      </c>
      <c r="I25" s="34" t="n">
        <v>10271</v>
      </c>
      <c r="J25" s="34" t="n">
        <v>165155</v>
      </c>
      <c r="K25" s="34" t="n">
        <v>180147</v>
      </c>
      <c r="L25" s="42" t="n">
        <v>0.916</v>
      </c>
      <c r="M25" s="59" t="n">
        <v>23136</v>
      </c>
      <c r="N25" s="37" t="n">
        <v>0.634</v>
      </c>
      <c r="O25" s="60" t="s">
        <v>32</v>
      </c>
      <c r="P25" s="39"/>
    </row>
    <row r="26" customFormat="false" ht="24" hidden="false" customHeight="true" outlineLevel="0" collapsed="false">
      <c r="B26" s="8"/>
      <c r="C26" s="25"/>
      <c r="D26" s="26" t="s">
        <v>33</v>
      </c>
      <c r="E26" s="27"/>
      <c r="F26" s="46"/>
      <c r="G26" s="46"/>
      <c r="H26" s="46"/>
      <c r="I26" s="46"/>
      <c r="J26" s="47"/>
      <c r="K26" s="46"/>
      <c r="L26" s="48"/>
      <c r="M26" s="49"/>
      <c r="N26" s="48"/>
      <c r="O26" s="30"/>
      <c r="P26" s="39"/>
    </row>
    <row r="27" customFormat="false" ht="24" hidden="false" customHeight="true" outlineLevel="0" collapsed="false">
      <c r="B27" s="8"/>
      <c r="C27" s="25"/>
      <c r="D27" s="32"/>
      <c r="E27" s="33" t="s">
        <v>19</v>
      </c>
      <c r="F27" s="34" t="n">
        <v>2431</v>
      </c>
      <c r="G27" s="34" t="n">
        <v>1035</v>
      </c>
      <c r="H27" s="34" t="n">
        <v>362</v>
      </c>
      <c r="I27" s="34" t="n">
        <v>646</v>
      </c>
      <c r="J27" s="34" t="n">
        <v>343</v>
      </c>
      <c r="K27" s="34" t="n">
        <v>2388</v>
      </c>
      <c r="L27" s="35" t="n">
        <v>0.143</v>
      </c>
      <c r="M27" s="36" t="n">
        <v>643</v>
      </c>
      <c r="N27" s="37" t="n">
        <v>0.293</v>
      </c>
      <c r="O27" s="61"/>
      <c r="P27" s="39"/>
    </row>
    <row r="28" customFormat="false" ht="24" hidden="false" customHeight="true" outlineLevel="0" collapsed="false">
      <c r="B28" s="8"/>
      <c r="C28" s="25"/>
      <c r="D28" s="32"/>
      <c r="E28" s="40" t="s">
        <v>21</v>
      </c>
      <c r="F28" s="41" t="n">
        <v>19070</v>
      </c>
      <c r="G28" s="41" t="n">
        <v>1944</v>
      </c>
      <c r="H28" s="41" t="n">
        <v>2409</v>
      </c>
      <c r="I28" s="41" t="n">
        <v>3109</v>
      </c>
      <c r="J28" s="41" t="n">
        <v>5900</v>
      </c>
      <c r="K28" s="41" t="n">
        <v>13362</v>
      </c>
      <c r="L28" s="42" t="n">
        <v>0.441</v>
      </c>
      <c r="M28" s="43" t="n">
        <v>7871</v>
      </c>
      <c r="N28" s="44" t="n">
        <v>0.513</v>
      </c>
      <c r="O28" s="45"/>
      <c r="P28" s="39"/>
    </row>
    <row r="29" customFormat="false" ht="24" hidden="false" customHeight="true" outlineLevel="0" collapsed="false">
      <c r="B29" s="8"/>
      <c r="C29" s="25"/>
      <c r="D29" s="26" t="s">
        <v>34</v>
      </c>
      <c r="E29" s="27"/>
      <c r="F29" s="46"/>
      <c r="G29" s="46"/>
      <c r="H29" s="46"/>
      <c r="I29" s="46"/>
      <c r="J29" s="47"/>
      <c r="K29" s="46"/>
      <c r="L29" s="48"/>
      <c r="M29" s="49"/>
      <c r="N29" s="48"/>
      <c r="O29" s="30"/>
      <c r="P29" s="39"/>
    </row>
    <row r="30" customFormat="false" ht="24" hidden="false" customHeight="true" outlineLevel="0" collapsed="false">
      <c r="B30" s="8"/>
      <c r="C30" s="25"/>
      <c r="D30" s="32"/>
      <c r="E30" s="33" t="s">
        <v>19</v>
      </c>
      <c r="F30" s="34" t="n">
        <v>110161</v>
      </c>
      <c r="G30" s="34" t="n">
        <v>14337</v>
      </c>
      <c r="H30" s="34" t="n">
        <v>10798</v>
      </c>
      <c r="I30" s="34" t="n">
        <v>29182</v>
      </c>
      <c r="J30" s="34" t="n">
        <v>36495</v>
      </c>
      <c r="K30" s="34" t="n">
        <v>90814</v>
      </c>
      <c r="L30" s="35" t="n">
        <v>0.401</v>
      </c>
      <c r="M30" s="36" t="n">
        <v>12291</v>
      </c>
      <c r="N30" s="37" t="n">
        <v>0.385</v>
      </c>
      <c r="O30" s="62" t="s">
        <v>20</v>
      </c>
      <c r="P30" s="39"/>
    </row>
    <row r="31" customFormat="false" ht="24" hidden="false" customHeight="true" outlineLevel="0" collapsed="false">
      <c r="B31" s="8"/>
      <c r="C31" s="25"/>
      <c r="D31" s="32"/>
      <c r="E31" s="40" t="s">
        <v>21</v>
      </c>
      <c r="F31" s="41" t="n">
        <v>190064</v>
      </c>
      <c r="G31" s="41" t="n">
        <v>13286</v>
      </c>
      <c r="H31" s="41" t="n">
        <v>22683</v>
      </c>
      <c r="I31" s="41" t="n">
        <v>53924</v>
      </c>
      <c r="J31" s="41" t="n">
        <v>68513</v>
      </c>
      <c r="K31" s="41" t="n">
        <v>158407</v>
      </c>
      <c r="L31" s="42" t="n">
        <v>0.432</v>
      </c>
      <c r="M31" s="43" t="n">
        <v>49369</v>
      </c>
      <c r="N31" s="44" t="n">
        <v>0.414</v>
      </c>
      <c r="O31" s="63" t="s">
        <v>35</v>
      </c>
      <c r="P31" s="39"/>
    </row>
    <row r="32" customFormat="false" ht="24" hidden="false" customHeight="true" outlineLevel="0" collapsed="false">
      <c r="B32" s="8"/>
      <c r="C32" s="25" t="s">
        <v>36</v>
      </c>
      <c r="D32" s="26" t="s">
        <v>37</v>
      </c>
      <c r="E32" s="27"/>
      <c r="F32" s="46"/>
      <c r="G32" s="46"/>
      <c r="H32" s="46"/>
      <c r="I32" s="46"/>
      <c r="J32" s="47"/>
      <c r="K32" s="46"/>
      <c r="L32" s="48"/>
      <c r="M32" s="49"/>
      <c r="N32" s="48"/>
      <c r="O32" s="30"/>
      <c r="P32" s="39"/>
    </row>
    <row r="33" customFormat="false" ht="24" hidden="false" customHeight="true" outlineLevel="0" collapsed="false">
      <c r="B33" s="8"/>
      <c r="C33" s="25"/>
      <c r="D33" s="32"/>
      <c r="E33" s="33" t="s">
        <v>19</v>
      </c>
      <c r="F33" s="34" t="n">
        <v>104076</v>
      </c>
      <c r="G33" s="34" t="n">
        <v>7218</v>
      </c>
      <c r="H33" s="34" t="n">
        <v>6250</v>
      </c>
      <c r="I33" s="34" t="n">
        <v>18217</v>
      </c>
      <c r="J33" s="34" t="n">
        <v>20406</v>
      </c>
      <c r="K33" s="34" t="n">
        <v>52093</v>
      </c>
      <c r="L33" s="35" t="n">
        <v>0.391</v>
      </c>
      <c r="M33" s="36" t="n">
        <v>7259</v>
      </c>
      <c r="N33" s="37" t="n">
        <v>0.343</v>
      </c>
      <c r="O33" s="38" t="s">
        <v>20</v>
      </c>
      <c r="P33" s="39"/>
    </row>
    <row r="34" customFormat="false" ht="24" hidden="false" customHeight="true" outlineLevel="0" collapsed="false">
      <c r="B34" s="8"/>
      <c r="C34" s="25"/>
      <c r="D34" s="32"/>
      <c r="E34" s="40" t="s">
        <v>21</v>
      </c>
      <c r="F34" s="41" t="n">
        <v>3120806</v>
      </c>
      <c r="G34" s="41" t="n">
        <v>369198</v>
      </c>
      <c r="H34" s="41" t="n">
        <v>615231</v>
      </c>
      <c r="I34" s="41" t="n">
        <v>614505</v>
      </c>
      <c r="J34" s="41" t="n">
        <v>1171750</v>
      </c>
      <c r="K34" s="41" t="n">
        <v>2770685</v>
      </c>
      <c r="L34" s="42" t="n">
        <v>0.422</v>
      </c>
      <c r="M34" s="43" t="n">
        <v>1230699</v>
      </c>
      <c r="N34" s="44" t="n">
        <v>0.439</v>
      </c>
      <c r="O34" s="64"/>
      <c r="P34" s="39"/>
    </row>
    <row r="35" customFormat="false" ht="24" hidden="false" customHeight="true" outlineLevel="0" collapsed="false">
      <c r="B35" s="8"/>
      <c r="C35" s="25"/>
      <c r="D35" s="26" t="s">
        <v>38</v>
      </c>
      <c r="E35" s="27"/>
      <c r="F35" s="46"/>
      <c r="G35" s="46"/>
      <c r="H35" s="46"/>
      <c r="I35" s="46"/>
      <c r="J35" s="47"/>
      <c r="K35" s="46"/>
      <c r="L35" s="48"/>
      <c r="M35" s="49"/>
      <c r="N35" s="48"/>
      <c r="O35" s="30"/>
      <c r="P35" s="39"/>
    </row>
    <row r="36" customFormat="false" ht="24" hidden="false" customHeight="true" outlineLevel="0" collapsed="false">
      <c r="B36" s="8"/>
      <c r="C36" s="25"/>
      <c r="D36" s="32"/>
      <c r="E36" s="33" t="s">
        <v>19</v>
      </c>
      <c r="F36" s="34" t="n">
        <v>164129</v>
      </c>
      <c r="G36" s="34" t="n">
        <v>11807</v>
      </c>
      <c r="H36" s="34" t="n">
        <v>11564</v>
      </c>
      <c r="I36" s="34" t="n">
        <v>25910</v>
      </c>
      <c r="J36" s="34" t="n">
        <v>25107</v>
      </c>
      <c r="K36" s="34" t="n">
        <v>74389</v>
      </c>
      <c r="L36" s="35" t="n">
        <v>0.337</v>
      </c>
      <c r="M36" s="36" t="n">
        <v>13021</v>
      </c>
      <c r="N36" s="37" t="n">
        <v>0.328</v>
      </c>
      <c r="O36" s="38" t="s">
        <v>20</v>
      </c>
      <c r="P36" s="39"/>
    </row>
    <row r="37" customFormat="false" ht="24" hidden="false" customHeight="true" outlineLevel="0" collapsed="false">
      <c r="B37" s="8"/>
      <c r="C37" s="25"/>
      <c r="D37" s="32"/>
      <c r="E37" s="40" t="s">
        <v>21</v>
      </c>
      <c r="F37" s="41" t="n">
        <v>538952</v>
      </c>
      <c r="G37" s="41" t="n">
        <v>65033</v>
      </c>
      <c r="H37" s="41" t="n">
        <v>58017</v>
      </c>
      <c r="I37" s="41" t="n">
        <v>66402</v>
      </c>
      <c r="J37" s="41" t="n">
        <v>288490</v>
      </c>
      <c r="K37" s="41" t="n">
        <v>477944</v>
      </c>
      <c r="L37" s="42" t="n">
        <v>0.603</v>
      </c>
      <c r="M37" s="43" t="n">
        <v>182510</v>
      </c>
      <c r="N37" s="44" t="n">
        <v>0.38</v>
      </c>
      <c r="O37" s="55" t="s">
        <v>39</v>
      </c>
      <c r="P37" s="39"/>
    </row>
    <row r="38" customFormat="false" ht="24" hidden="false" customHeight="true" outlineLevel="0" collapsed="false">
      <c r="B38" s="8"/>
      <c r="C38" s="65" t="s">
        <v>40</v>
      </c>
      <c r="D38" s="26" t="s">
        <v>41</v>
      </c>
      <c r="E38" s="27"/>
      <c r="F38" s="46"/>
      <c r="G38" s="46"/>
      <c r="H38" s="46"/>
      <c r="I38" s="46"/>
      <c r="J38" s="47"/>
      <c r="K38" s="46"/>
      <c r="L38" s="48"/>
      <c r="M38" s="49"/>
      <c r="N38" s="48"/>
      <c r="O38" s="30"/>
      <c r="P38" s="39"/>
    </row>
    <row r="39" customFormat="false" ht="24" hidden="false" customHeight="true" outlineLevel="0" collapsed="false">
      <c r="B39" s="8"/>
      <c r="C39" s="65"/>
      <c r="D39" s="32"/>
      <c r="E39" s="33" t="s">
        <v>19</v>
      </c>
      <c r="F39" s="34" t="n">
        <v>53202</v>
      </c>
      <c r="G39" s="34" t="n">
        <v>5777</v>
      </c>
      <c r="H39" s="34" t="n">
        <v>6066</v>
      </c>
      <c r="I39" s="34" t="n">
        <v>17244</v>
      </c>
      <c r="J39" s="34" t="n">
        <v>14967</v>
      </c>
      <c r="K39" s="34" t="n">
        <v>44055</v>
      </c>
      <c r="L39" s="35" t="n">
        <v>0.339</v>
      </c>
      <c r="M39" s="36" t="n">
        <v>5749</v>
      </c>
      <c r="N39" s="37" t="n">
        <v>0.251</v>
      </c>
      <c r="O39" s="38" t="s">
        <v>20</v>
      </c>
      <c r="P39" s="39"/>
    </row>
    <row r="40" customFormat="false" ht="24" hidden="false" customHeight="true" outlineLevel="0" collapsed="false">
      <c r="B40" s="8"/>
      <c r="C40" s="65"/>
      <c r="D40" s="32"/>
      <c r="E40" s="40" t="s">
        <v>21</v>
      </c>
      <c r="F40" s="41" t="n">
        <v>2678784</v>
      </c>
      <c r="G40" s="41" t="n">
        <v>268267</v>
      </c>
      <c r="H40" s="41" t="n">
        <v>659093</v>
      </c>
      <c r="I40" s="41" t="n">
        <v>653679</v>
      </c>
      <c r="J40" s="41" t="n">
        <v>977289</v>
      </c>
      <c r="K40" s="41" t="n">
        <v>2558329</v>
      </c>
      <c r="L40" s="42" t="n">
        <v>0.382</v>
      </c>
      <c r="M40" s="43" t="n">
        <v>917494</v>
      </c>
      <c r="N40" s="44" t="n">
        <v>0.376</v>
      </c>
      <c r="O40" s="66" t="s">
        <v>42</v>
      </c>
      <c r="P40" s="39"/>
    </row>
    <row r="41" customFormat="false" ht="24" hidden="false" customHeight="true" outlineLevel="0" collapsed="false">
      <c r="B41" s="8"/>
      <c r="C41" s="25" t="s">
        <v>43</v>
      </c>
      <c r="D41" s="26" t="s">
        <v>44</v>
      </c>
      <c r="E41" s="27"/>
      <c r="F41" s="46"/>
      <c r="G41" s="46"/>
      <c r="H41" s="46"/>
      <c r="I41" s="46"/>
      <c r="J41" s="47"/>
      <c r="K41" s="46"/>
      <c r="L41" s="48"/>
      <c r="M41" s="49"/>
      <c r="N41" s="48"/>
      <c r="O41" s="30"/>
      <c r="P41" s="39"/>
    </row>
    <row r="42" customFormat="false" ht="24" hidden="false" customHeight="true" outlineLevel="0" collapsed="false">
      <c r="B42" s="8"/>
      <c r="C42" s="25"/>
      <c r="D42" s="32"/>
      <c r="E42" s="33" t="s">
        <v>19</v>
      </c>
      <c r="F42" s="34" t="n">
        <v>202141</v>
      </c>
      <c r="G42" s="34" t="n">
        <v>29601</v>
      </c>
      <c r="H42" s="34" t="n">
        <v>33626</v>
      </c>
      <c r="I42" s="34" t="n">
        <v>87755</v>
      </c>
      <c r="J42" s="34" t="n">
        <v>43293</v>
      </c>
      <c r="K42" s="34" t="n">
        <v>194277</v>
      </c>
      <c r="L42" s="35" t="n">
        <v>0.222</v>
      </c>
      <c r="M42" s="36" t="n">
        <v>38460</v>
      </c>
      <c r="N42" s="37" t="n">
        <v>0.284</v>
      </c>
      <c r="O42" s="67"/>
      <c r="P42" s="39"/>
    </row>
    <row r="43" customFormat="false" ht="24" hidden="false" customHeight="true" outlineLevel="0" collapsed="false">
      <c r="B43" s="8"/>
      <c r="C43" s="25"/>
      <c r="D43" s="32"/>
      <c r="E43" s="40" t="s">
        <v>21</v>
      </c>
      <c r="F43" s="41" t="n">
        <v>11032899</v>
      </c>
      <c r="G43" s="41" t="n">
        <v>981983</v>
      </c>
      <c r="H43" s="41" t="n">
        <v>2429669</v>
      </c>
      <c r="I43" s="41" t="n">
        <v>2502494</v>
      </c>
      <c r="J43" s="41" t="n">
        <v>4217433</v>
      </c>
      <c r="K43" s="41" t="n">
        <v>10131582</v>
      </c>
      <c r="L43" s="42" t="n">
        <v>0.416</v>
      </c>
      <c r="M43" s="43" t="n">
        <v>3924156</v>
      </c>
      <c r="N43" s="44" t="n">
        <v>0.443</v>
      </c>
      <c r="O43" s="66"/>
      <c r="P43" s="39"/>
    </row>
    <row r="44" customFormat="false" ht="24" hidden="false" customHeight="true" outlineLevel="0" collapsed="false">
      <c r="B44" s="8"/>
      <c r="C44" s="25"/>
      <c r="D44" s="26" t="s">
        <v>45</v>
      </c>
      <c r="E44" s="27"/>
      <c r="F44" s="46"/>
      <c r="G44" s="46"/>
      <c r="H44" s="46"/>
      <c r="I44" s="46"/>
      <c r="J44" s="47"/>
      <c r="K44" s="46"/>
      <c r="L44" s="48"/>
      <c r="M44" s="49"/>
      <c r="N44" s="48"/>
      <c r="O44" s="30"/>
      <c r="P44" s="39"/>
    </row>
    <row r="45" customFormat="false" ht="24" hidden="false" customHeight="true" outlineLevel="0" collapsed="false">
      <c r="B45" s="8"/>
      <c r="C45" s="25"/>
      <c r="D45" s="32"/>
      <c r="E45" s="58" t="s">
        <v>19</v>
      </c>
      <c r="F45" s="34" t="n">
        <v>551599</v>
      </c>
      <c r="G45" s="34" t="n">
        <v>47524</v>
      </c>
      <c r="H45" s="34" t="n">
        <v>99422</v>
      </c>
      <c r="I45" s="34" t="n">
        <v>84332</v>
      </c>
      <c r="J45" s="34" t="n">
        <v>86230</v>
      </c>
      <c r="K45" s="34" t="n">
        <v>317509</v>
      </c>
      <c r="L45" s="42" t="n">
        <v>0.271</v>
      </c>
      <c r="M45" s="59" t="n">
        <v>51908</v>
      </c>
      <c r="N45" s="37" t="n">
        <v>0.396</v>
      </c>
      <c r="O45" s="68"/>
      <c r="P45" s="39"/>
    </row>
    <row r="46" customFormat="false" ht="24" hidden="false" customHeight="true" outlineLevel="0" collapsed="false">
      <c r="B46" s="8"/>
      <c r="C46" s="25"/>
      <c r="D46" s="26" t="s">
        <v>46</v>
      </c>
      <c r="E46" s="27"/>
      <c r="F46" s="46"/>
      <c r="G46" s="46"/>
      <c r="H46" s="46"/>
      <c r="I46" s="46"/>
      <c r="J46" s="47"/>
      <c r="K46" s="46"/>
      <c r="L46" s="48"/>
      <c r="M46" s="49"/>
      <c r="N46" s="48"/>
      <c r="O46" s="30"/>
      <c r="P46" s="39"/>
    </row>
    <row r="47" customFormat="false" ht="24" hidden="false" customHeight="true" outlineLevel="0" collapsed="false">
      <c r="B47" s="8"/>
      <c r="C47" s="25"/>
      <c r="D47" s="32"/>
      <c r="E47" s="33" t="s">
        <v>19</v>
      </c>
      <c r="F47" s="34" t="n">
        <v>2554</v>
      </c>
      <c r="G47" s="34" t="n">
        <v>38</v>
      </c>
      <c r="H47" s="34" t="n">
        <v>125</v>
      </c>
      <c r="I47" s="34" t="n">
        <v>402</v>
      </c>
      <c r="J47" s="34" t="n">
        <v>266</v>
      </c>
      <c r="K47" s="34" t="n">
        <v>831</v>
      </c>
      <c r="L47" s="35" t="n">
        <v>0.32</v>
      </c>
      <c r="M47" s="36" t="n">
        <v>200</v>
      </c>
      <c r="N47" s="37" t="n">
        <v>0.99</v>
      </c>
      <c r="O47" s="61"/>
      <c r="P47" s="39"/>
    </row>
    <row r="48" customFormat="false" ht="24" hidden="false" customHeight="true" outlineLevel="0" collapsed="false">
      <c r="B48" s="8"/>
      <c r="C48" s="25"/>
      <c r="D48" s="53"/>
      <c r="E48" s="40" t="s">
        <v>21</v>
      </c>
      <c r="F48" s="41" t="n">
        <v>106235</v>
      </c>
      <c r="G48" s="41" t="n">
        <v>10226</v>
      </c>
      <c r="H48" s="41" t="n">
        <v>14136</v>
      </c>
      <c r="I48" s="41" t="n">
        <v>16516</v>
      </c>
      <c r="J48" s="41" t="n">
        <v>40501</v>
      </c>
      <c r="K48" s="41" t="n">
        <v>81381</v>
      </c>
      <c r="L48" s="42" t="n">
        <v>0.497</v>
      </c>
      <c r="M48" s="43" t="n">
        <v>38674</v>
      </c>
      <c r="N48" s="69" t="n">
        <v>0.469</v>
      </c>
      <c r="O48" s="54" t="s">
        <v>47</v>
      </c>
      <c r="P48" s="39"/>
    </row>
    <row r="49" customFormat="false" ht="15.75" hidden="false" customHeight="true" outlineLevel="0" collapsed="false">
      <c r="B49" s="8"/>
      <c r="C49" s="70" t="s">
        <v>48</v>
      </c>
      <c r="D49" s="70"/>
      <c r="E49" s="70"/>
      <c r="F49" s="70"/>
      <c r="G49" s="70"/>
      <c r="H49" s="70"/>
      <c r="I49" s="70"/>
      <c r="J49" s="70"/>
      <c r="K49" s="70"/>
      <c r="L49" s="70"/>
      <c r="M49" s="70"/>
      <c r="N49" s="70"/>
      <c r="O49" s="70"/>
      <c r="P49" s="71"/>
    </row>
    <row r="50" customFormat="false" ht="15.75" hidden="false" customHeight="true" outlineLevel="0" collapsed="false">
      <c r="B50" s="8"/>
      <c r="C50" s="72"/>
      <c r="D50" s="72"/>
      <c r="E50" s="72"/>
      <c r="F50" s="72"/>
      <c r="G50" s="72"/>
      <c r="H50" s="72"/>
      <c r="I50" s="72"/>
      <c r="J50" s="72"/>
      <c r="K50" s="72"/>
      <c r="L50" s="72"/>
      <c r="M50" s="72"/>
      <c r="N50" s="72"/>
      <c r="O50" s="72"/>
      <c r="P50" s="71"/>
    </row>
    <row r="51" customFormat="false" ht="15.75" hidden="false" customHeight="true" outlineLevel="0" collapsed="false">
      <c r="B51" s="73"/>
      <c r="C51" s="74"/>
      <c r="D51" s="74"/>
      <c r="E51" s="74"/>
      <c r="F51" s="74"/>
      <c r="G51" s="74"/>
      <c r="H51" s="74"/>
      <c r="I51" s="74"/>
      <c r="J51" s="74"/>
      <c r="K51" s="74"/>
      <c r="L51" s="74"/>
      <c r="M51" s="74"/>
      <c r="N51" s="74"/>
      <c r="O51" s="74"/>
      <c r="P51" s="75"/>
    </row>
    <row r="52" customFormat="false" ht="12.6" hidden="false" customHeight="false" outlineLevel="0" collapsed="false"/>
  </sheetData>
  <mergeCells count="21">
    <mergeCell ref="C5:E8"/>
    <mergeCell ref="F5:L5"/>
    <mergeCell ref="M5:N5"/>
    <mergeCell ref="O5:O8"/>
    <mergeCell ref="F6:F8"/>
    <mergeCell ref="G6:K6"/>
    <mergeCell ref="L6:L8"/>
    <mergeCell ref="M6:M8"/>
    <mergeCell ref="N6:N8"/>
    <mergeCell ref="G7:G8"/>
    <mergeCell ref="H7:H8"/>
    <mergeCell ref="I7:I8"/>
    <mergeCell ref="J7:J8"/>
    <mergeCell ref="K7:K8"/>
    <mergeCell ref="C9:C31"/>
    <mergeCell ref="C32:C37"/>
    <mergeCell ref="C38:C40"/>
    <mergeCell ref="C41:C48"/>
    <mergeCell ref="C49:O49"/>
    <mergeCell ref="C50:O50"/>
    <mergeCell ref="C51:O51"/>
  </mergeCells>
  <conditionalFormatting sqref="O10:O12 O21 O15:O18 O23:O26">
    <cfRule type="expression" priority="2" aboveAverage="0" equalAverage="0" bottom="0" percent="0" rank="0" text="" dxfId="0">
      <formula>AND(#REF!="理由付記要",$O10="")</formula>
    </cfRule>
  </conditionalFormatting>
  <conditionalFormatting sqref="O38:O41 O29 O31:O32 O43:O48">
    <cfRule type="expression" priority="3" aboveAverage="0" equalAverage="0" bottom="0" percent="0" rank="0" text="" dxfId="1">
      <formula>AND($AB38="理由付記要",$O38="")</formula>
    </cfRule>
  </conditionalFormatting>
  <conditionalFormatting sqref="O27:O28">
    <cfRule type="expression" priority="4" aboveAverage="0" equalAverage="0" bottom="0" percent="0" rank="0" text="" dxfId="2">
      <formula>AND($AB27="理由付記要",$O27="")</formula>
    </cfRule>
  </conditionalFormatting>
  <conditionalFormatting sqref="O30">
    <cfRule type="expression" priority="5" aboveAverage="0" equalAverage="0" bottom="0" percent="0" rank="0" text="" dxfId="3">
      <formula>AND($AB30="理由付記要",$O30="")</formula>
    </cfRule>
  </conditionalFormatting>
  <conditionalFormatting sqref="O34:O35">
    <cfRule type="expression" priority="6" aboveAverage="0" equalAverage="0" bottom="0" percent="0" rank="0" text="" dxfId="4">
      <formula>AND($AB34="理由付記要",$O34="")</formula>
    </cfRule>
  </conditionalFormatting>
  <conditionalFormatting sqref="O33">
    <cfRule type="expression" priority="7" aboveAverage="0" equalAverage="0" bottom="0" percent="0" rank="0" text="" dxfId="5">
      <formula>AND($AB33="理由付記要",$O33="")</formula>
    </cfRule>
  </conditionalFormatting>
  <conditionalFormatting sqref="O36">
    <cfRule type="expression" priority="8" aboveAverage="0" equalAverage="0" bottom="0" percent="0" rank="0" text="" dxfId="6">
      <formula>AND($AB36="理由付記要",$O36="")</formula>
    </cfRule>
  </conditionalFormatting>
  <conditionalFormatting sqref="O37">
    <cfRule type="expression" priority="9" aboveAverage="0" equalAverage="0" bottom="0" percent="0" rank="0" text="" dxfId="7">
      <formula>AND($AB37="理由付記要",$O37="")</formula>
    </cfRule>
  </conditionalFormatting>
  <conditionalFormatting sqref="O14">
    <cfRule type="expression" priority="10" aboveAverage="0" equalAverage="0" bottom="0" percent="0" rank="0" text="" dxfId="8">
      <formula>AND($AB14="理由付記要",$O14="")</formula>
    </cfRule>
  </conditionalFormatting>
  <conditionalFormatting sqref="O13">
    <cfRule type="expression" priority="11" aboveAverage="0" equalAverage="0" bottom="0" percent="0" rank="0" text="" dxfId="9">
      <formula>AND($AB13="理由付記要",$O13="")</formula>
    </cfRule>
  </conditionalFormatting>
  <conditionalFormatting sqref="O19">
    <cfRule type="expression" priority="12" aboveAverage="0" equalAverage="0" bottom="0" percent="0" rank="0" text="" dxfId="10">
      <formula>AND($AB19="理由付記要",$O19="")</formula>
    </cfRule>
  </conditionalFormatting>
  <conditionalFormatting sqref="O42">
    <cfRule type="expression" priority="13" aboveAverage="0" equalAverage="0" bottom="0" percent="0" rank="0" text="" dxfId="11">
      <formula>AND($AB42="理由付記要",$O42="")</formula>
    </cfRule>
  </conditionalFormatting>
  <conditionalFormatting sqref="O20">
    <cfRule type="expression" priority="14" aboveAverage="0" equalAverage="0" bottom="0" percent="0" rank="0" text="" dxfId="12">
      <formula>AND($AB20="理由付記要",$O20="")</formula>
    </cfRule>
  </conditionalFormatting>
  <conditionalFormatting sqref="O22">
    <cfRule type="expression" priority="15" aboveAverage="0" equalAverage="0" bottom="0" percent="0" rank="0" text="" dxfId="13">
      <formula>AND($AB22="理由付記要",$O22="")</formula>
    </cfRule>
  </conditionalFormatting>
  <printOptions headings="false" gridLines="false" gridLinesSet="true" horizontalCentered="true" verticalCentered="false"/>
  <pageMargins left="0.747916666666667" right="0.590277777777778" top="0.669444444444445" bottom="0.19652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921875" defaultRowHeight="15" zeroHeight="false" outlineLevelRow="0" outlineLevelCol="0"/>
  <cols>
    <col collapsed="false" customWidth="true" hidden="false" outlineLevel="0" max="1" min="1" style="76" width="2.66"/>
    <col collapsed="false" customWidth="true" hidden="false" outlineLevel="0" max="2" min="2" style="76" width="3.1"/>
    <col collapsed="false" customWidth="true" hidden="false" outlineLevel="0" max="3" min="3" style="76" width="7.21"/>
    <col collapsed="false" customWidth="true" hidden="false" outlineLevel="0" max="4" min="4" style="76" width="7.66"/>
    <col collapsed="false" customWidth="true" hidden="false" outlineLevel="0" max="5" min="5" style="76" width="12.99"/>
    <col collapsed="false" customWidth="true" hidden="false" outlineLevel="0" max="14" min="6" style="76" width="11.88"/>
    <col collapsed="false" customWidth="true" hidden="false" outlineLevel="0" max="15" min="15" style="1" width="74.1"/>
    <col collapsed="false" customWidth="true" hidden="false" outlineLevel="0" max="16" min="16" style="1" width="2.21"/>
    <col collapsed="false" customWidth="false" hidden="false" outlineLevel="0" max="257" min="17" style="76" width="8.99"/>
  </cols>
  <sheetData>
    <row r="1" customFormat="false" ht="15" hidden="false" customHeight="true" outlineLevel="0" collapsed="false">
      <c r="O1" s="3"/>
    </row>
    <row r="2" customFormat="false" ht="20.25" hidden="false" customHeight="true" outlineLevel="0" collapsed="false">
      <c r="B2" s="77"/>
      <c r="C2" s="78" t="s">
        <v>0</v>
      </c>
      <c r="D2" s="78"/>
      <c r="E2" s="78"/>
      <c r="F2" s="78"/>
      <c r="G2" s="78"/>
      <c r="H2" s="78"/>
      <c r="I2" s="78"/>
      <c r="J2" s="78"/>
      <c r="K2" s="79"/>
      <c r="L2" s="79"/>
      <c r="M2" s="79"/>
      <c r="N2" s="79"/>
      <c r="O2" s="6"/>
      <c r="P2" s="7"/>
    </row>
    <row r="3" s="80" customFormat="true" ht="21.75" hidden="false" customHeight="true" outlineLevel="0" collapsed="false">
      <c r="B3" s="81"/>
      <c r="C3" s="82" t="s">
        <v>49</v>
      </c>
      <c r="D3" s="82"/>
      <c r="E3" s="82"/>
      <c r="F3" s="83"/>
      <c r="G3" s="83"/>
      <c r="H3" s="83"/>
      <c r="I3" s="84"/>
      <c r="J3" s="84"/>
      <c r="K3" s="85"/>
      <c r="L3" s="84"/>
      <c r="M3" s="84"/>
      <c r="N3" s="84"/>
      <c r="O3" s="86" t="s">
        <v>2</v>
      </c>
      <c r="P3" s="14"/>
    </row>
    <row r="4" s="80" customFormat="true" ht="21.75" hidden="false" customHeight="true" outlineLevel="0" collapsed="false">
      <c r="B4" s="81"/>
      <c r="C4" s="87" t="s">
        <v>50</v>
      </c>
      <c r="D4" s="87"/>
      <c r="E4" s="87"/>
      <c r="F4" s="16" t="s">
        <v>4</v>
      </c>
      <c r="G4" s="16"/>
      <c r="H4" s="16"/>
      <c r="I4" s="16"/>
      <c r="J4" s="16"/>
      <c r="K4" s="16"/>
      <c r="L4" s="16"/>
      <c r="M4" s="17" t="s">
        <v>5</v>
      </c>
      <c r="N4" s="17"/>
      <c r="O4" s="18" t="s">
        <v>6</v>
      </c>
      <c r="P4" s="14"/>
    </row>
    <row r="5" customFormat="false" ht="26.25" hidden="false" customHeight="true" outlineLevel="0" collapsed="false">
      <c r="B5" s="88"/>
      <c r="C5" s="87"/>
      <c r="D5" s="87"/>
      <c r="E5" s="87"/>
      <c r="F5" s="89" t="s">
        <v>7</v>
      </c>
      <c r="G5" s="15" t="s">
        <v>8</v>
      </c>
      <c r="H5" s="15"/>
      <c r="I5" s="15"/>
      <c r="J5" s="15"/>
      <c r="K5" s="15"/>
      <c r="L5" s="20" t="s">
        <v>9</v>
      </c>
      <c r="M5" s="21" t="s">
        <v>10</v>
      </c>
      <c r="N5" s="19" t="s">
        <v>11</v>
      </c>
      <c r="O5" s="18"/>
      <c r="P5" s="22"/>
    </row>
    <row r="6" customFormat="false" ht="26.25" hidden="false" customHeight="true" outlineLevel="0" collapsed="false">
      <c r="B6" s="88"/>
      <c r="C6" s="87"/>
      <c r="D6" s="87"/>
      <c r="E6" s="87"/>
      <c r="F6" s="89"/>
      <c r="G6" s="23" t="s">
        <v>12</v>
      </c>
      <c r="H6" s="23" t="s">
        <v>13</v>
      </c>
      <c r="I6" s="23" t="s">
        <v>14</v>
      </c>
      <c r="J6" s="24" t="s">
        <v>15</v>
      </c>
      <c r="K6" s="19" t="s">
        <v>16</v>
      </c>
      <c r="L6" s="20"/>
      <c r="M6" s="21"/>
      <c r="N6" s="19"/>
      <c r="O6" s="18"/>
      <c r="P6" s="22"/>
    </row>
    <row r="7" customFormat="false" ht="26.25" hidden="false" customHeight="true" outlineLevel="0" collapsed="false">
      <c r="B7" s="88"/>
      <c r="C7" s="87"/>
      <c r="D7" s="87"/>
      <c r="E7" s="87"/>
      <c r="F7" s="89"/>
      <c r="G7" s="23"/>
      <c r="H7" s="23"/>
      <c r="I7" s="23"/>
      <c r="J7" s="23"/>
      <c r="K7" s="19"/>
      <c r="L7" s="20"/>
      <c r="M7" s="21"/>
      <c r="N7" s="19"/>
      <c r="O7" s="18"/>
      <c r="P7" s="22"/>
    </row>
    <row r="8" customFormat="false" ht="15" hidden="false" customHeight="true" outlineLevel="0" collapsed="false">
      <c r="B8" s="88"/>
      <c r="C8" s="90" t="s">
        <v>51</v>
      </c>
      <c r="D8" s="90"/>
      <c r="E8" s="90"/>
      <c r="F8" s="91"/>
      <c r="G8" s="92"/>
      <c r="H8" s="92"/>
      <c r="I8" s="92"/>
      <c r="J8" s="92"/>
      <c r="K8" s="93"/>
      <c r="L8" s="94"/>
      <c r="M8" s="94"/>
      <c r="N8" s="94"/>
      <c r="O8" s="95"/>
      <c r="P8" s="96"/>
    </row>
    <row r="9" s="97" customFormat="true" ht="20.25" hidden="false" customHeight="true" outlineLevel="0" collapsed="false">
      <c r="B9" s="98"/>
      <c r="C9" s="99"/>
      <c r="D9" s="100" t="s">
        <v>52</v>
      </c>
      <c r="E9" s="100"/>
      <c r="F9" s="101"/>
      <c r="G9" s="101"/>
      <c r="H9" s="101"/>
      <c r="I9" s="101"/>
      <c r="J9" s="101"/>
      <c r="K9" s="101"/>
      <c r="L9" s="102"/>
      <c r="M9" s="102"/>
      <c r="N9" s="102"/>
      <c r="O9" s="30"/>
      <c r="P9" s="31"/>
    </row>
    <row r="10" customFormat="false" ht="34.5" hidden="false" customHeight="true" outlineLevel="0" collapsed="false">
      <c r="B10" s="88"/>
      <c r="C10" s="99"/>
      <c r="D10" s="103"/>
      <c r="E10" s="104" t="s">
        <v>19</v>
      </c>
      <c r="F10" s="105" t="n">
        <v>574</v>
      </c>
      <c r="G10" s="105" t="n">
        <v>0</v>
      </c>
      <c r="H10" s="105" t="n">
        <v>0</v>
      </c>
      <c r="I10" s="105" t="n">
        <v>0</v>
      </c>
      <c r="J10" s="105" t="n">
        <v>9</v>
      </c>
      <c r="K10" s="105" t="n">
        <v>9</v>
      </c>
      <c r="L10" s="35" t="n">
        <v>1</v>
      </c>
      <c r="M10" s="59" t="n">
        <v>4</v>
      </c>
      <c r="N10" s="37" t="n">
        <v>0.666</v>
      </c>
      <c r="O10" s="38" t="s">
        <v>53</v>
      </c>
      <c r="P10" s="31"/>
    </row>
    <row r="11" customFormat="false" ht="34.5" hidden="false" customHeight="true" outlineLevel="0" collapsed="false">
      <c r="B11" s="88"/>
      <c r="C11" s="99"/>
      <c r="D11" s="106"/>
      <c r="E11" s="107" t="s">
        <v>21</v>
      </c>
      <c r="F11" s="108" t="n">
        <v>1682</v>
      </c>
      <c r="G11" s="108" t="n">
        <v>123</v>
      </c>
      <c r="H11" s="108" t="n">
        <v>202</v>
      </c>
      <c r="I11" s="108" t="n">
        <v>143</v>
      </c>
      <c r="J11" s="108" t="n">
        <v>345</v>
      </c>
      <c r="K11" s="108" t="n">
        <v>815</v>
      </c>
      <c r="L11" s="42" t="n">
        <v>0.423</v>
      </c>
      <c r="M11" s="43" t="n">
        <v>286</v>
      </c>
      <c r="N11" s="69" t="n">
        <v>0.388</v>
      </c>
      <c r="O11" s="66" t="s">
        <v>42</v>
      </c>
      <c r="P11" s="39"/>
    </row>
    <row r="12" customFormat="false" ht="15" hidden="false" customHeight="true" outlineLevel="0" collapsed="false">
      <c r="B12" s="88"/>
      <c r="C12" s="90" t="s">
        <v>54</v>
      </c>
      <c r="D12" s="90"/>
      <c r="E12" s="90"/>
      <c r="F12" s="109"/>
      <c r="G12" s="92"/>
      <c r="H12" s="92"/>
      <c r="I12" s="92"/>
      <c r="J12" s="92"/>
      <c r="K12" s="93"/>
      <c r="L12" s="48"/>
      <c r="M12" s="92"/>
      <c r="N12" s="94"/>
      <c r="O12" s="95"/>
      <c r="P12" s="96"/>
    </row>
    <row r="13" s="97" customFormat="true" ht="20.25" hidden="false" customHeight="true" outlineLevel="0" collapsed="false">
      <c r="B13" s="98"/>
      <c r="C13" s="99"/>
      <c r="D13" s="100" t="s">
        <v>52</v>
      </c>
      <c r="E13" s="100"/>
      <c r="F13" s="110"/>
      <c r="G13" s="110"/>
      <c r="H13" s="110"/>
      <c r="I13" s="110"/>
      <c r="J13" s="110"/>
      <c r="K13" s="110"/>
      <c r="L13" s="48"/>
      <c r="M13" s="110"/>
      <c r="N13" s="111"/>
      <c r="O13" s="30"/>
      <c r="P13" s="39"/>
    </row>
    <row r="14" customFormat="false" ht="34.5" hidden="false" customHeight="true" outlineLevel="0" collapsed="false">
      <c r="B14" s="88"/>
      <c r="C14" s="99"/>
      <c r="D14" s="112"/>
      <c r="E14" s="104" t="s">
        <v>19</v>
      </c>
      <c r="F14" s="105" t="n">
        <v>168023</v>
      </c>
      <c r="G14" s="105" t="n">
        <v>26061</v>
      </c>
      <c r="H14" s="105" t="n">
        <v>16539</v>
      </c>
      <c r="I14" s="105" t="n">
        <v>43710</v>
      </c>
      <c r="J14" s="105" t="n">
        <v>43071</v>
      </c>
      <c r="K14" s="105" t="n">
        <v>129381</v>
      </c>
      <c r="L14" s="113" t="n">
        <v>0.332</v>
      </c>
      <c r="M14" s="36" t="n">
        <v>28833</v>
      </c>
      <c r="N14" s="114" t="n">
        <v>0.464</v>
      </c>
      <c r="O14" s="61"/>
      <c r="P14" s="39"/>
    </row>
    <row r="15" customFormat="false" ht="34.5" hidden="false" customHeight="true" outlineLevel="0" collapsed="false">
      <c r="B15" s="88"/>
      <c r="C15" s="99"/>
      <c r="D15" s="115"/>
      <c r="E15" s="107" t="s">
        <v>21</v>
      </c>
      <c r="F15" s="108" t="n">
        <v>529558</v>
      </c>
      <c r="G15" s="108" t="n">
        <v>23507</v>
      </c>
      <c r="H15" s="108" t="n">
        <v>67662</v>
      </c>
      <c r="I15" s="108" t="n">
        <v>87765</v>
      </c>
      <c r="J15" s="108" t="n">
        <v>287016</v>
      </c>
      <c r="K15" s="108" t="n">
        <v>465951</v>
      </c>
      <c r="L15" s="42" t="n">
        <v>0.615</v>
      </c>
      <c r="M15" s="43" t="n">
        <v>192541</v>
      </c>
      <c r="N15" s="116" t="n">
        <v>0.471</v>
      </c>
      <c r="O15" s="66" t="s">
        <v>55</v>
      </c>
      <c r="P15" s="39"/>
    </row>
    <row r="16" customFormat="false" ht="15" hidden="false" customHeight="true" outlineLevel="0" collapsed="false">
      <c r="B16" s="88"/>
      <c r="C16" s="90" t="s">
        <v>56</v>
      </c>
      <c r="D16" s="90"/>
      <c r="E16" s="90"/>
      <c r="F16" s="109"/>
      <c r="G16" s="92"/>
      <c r="H16" s="92"/>
      <c r="I16" s="92"/>
      <c r="J16" s="92"/>
      <c r="K16" s="93"/>
      <c r="L16" s="48"/>
      <c r="M16" s="92"/>
      <c r="N16" s="94"/>
      <c r="O16" s="95"/>
      <c r="P16" s="96"/>
    </row>
    <row r="17" customFormat="false" ht="20.25" hidden="false" customHeight="true" outlineLevel="0" collapsed="false">
      <c r="B17" s="88"/>
      <c r="C17" s="117" t="s">
        <v>57</v>
      </c>
      <c r="D17" s="117"/>
      <c r="E17" s="117"/>
      <c r="F17" s="110"/>
      <c r="G17" s="110"/>
      <c r="H17" s="110"/>
      <c r="I17" s="110"/>
      <c r="J17" s="110"/>
      <c r="K17" s="110"/>
      <c r="L17" s="48"/>
      <c r="M17" s="110"/>
      <c r="N17" s="111"/>
      <c r="O17" s="30"/>
      <c r="P17" s="39"/>
    </row>
    <row r="18" customFormat="false" ht="20.25" hidden="false" customHeight="true" outlineLevel="0" collapsed="false">
      <c r="B18" s="88"/>
      <c r="C18" s="118"/>
      <c r="D18" s="100" t="s">
        <v>52</v>
      </c>
      <c r="E18" s="100"/>
      <c r="F18" s="110"/>
      <c r="G18" s="110"/>
      <c r="H18" s="110"/>
      <c r="I18" s="110"/>
      <c r="J18" s="110"/>
      <c r="K18" s="110"/>
      <c r="L18" s="48"/>
      <c r="M18" s="110"/>
      <c r="N18" s="111"/>
      <c r="O18" s="30"/>
      <c r="P18" s="39"/>
    </row>
    <row r="19" customFormat="false" ht="34.5" hidden="false" customHeight="true" outlineLevel="0" collapsed="false">
      <c r="B19" s="88"/>
      <c r="C19" s="119"/>
      <c r="D19" s="112"/>
      <c r="E19" s="104" t="s">
        <v>19</v>
      </c>
      <c r="F19" s="105" t="n">
        <v>17584</v>
      </c>
      <c r="G19" s="105" t="n">
        <v>448</v>
      </c>
      <c r="H19" s="105" t="n">
        <v>741</v>
      </c>
      <c r="I19" s="105" t="n">
        <v>114</v>
      </c>
      <c r="J19" s="105" t="n">
        <v>2429</v>
      </c>
      <c r="K19" s="105" t="n">
        <v>3733</v>
      </c>
      <c r="L19" s="35" t="n">
        <v>0.65</v>
      </c>
      <c r="M19" s="120" t="n">
        <v>339</v>
      </c>
      <c r="N19" s="37" t="n">
        <v>0.198</v>
      </c>
      <c r="O19" s="121" t="s">
        <v>58</v>
      </c>
      <c r="P19" s="39"/>
    </row>
    <row r="20" customFormat="false" ht="34.5" hidden="false" customHeight="true" outlineLevel="0" collapsed="false">
      <c r="B20" s="88"/>
      <c r="C20" s="118"/>
      <c r="D20" s="112"/>
      <c r="E20" s="122" t="s">
        <v>21</v>
      </c>
      <c r="F20" s="108" t="n">
        <v>210599</v>
      </c>
      <c r="G20" s="108" t="n">
        <v>26166</v>
      </c>
      <c r="H20" s="108" t="n">
        <v>40658</v>
      </c>
      <c r="I20" s="108" t="n">
        <v>43795</v>
      </c>
      <c r="J20" s="108" t="n">
        <v>73008</v>
      </c>
      <c r="K20" s="108" t="n">
        <v>183628</v>
      </c>
      <c r="L20" s="42" t="n">
        <v>0.397</v>
      </c>
      <c r="M20" s="123" t="n">
        <v>72000</v>
      </c>
      <c r="N20" s="116" t="n">
        <v>0.39</v>
      </c>
      <c r="O20" s="66" t="s">
        <v>42</v>
      </c>
      <c r="P20" s="39"/>
    </row>
    <row r="21" customFormat="false" ht="20.25" hidden="false" customHeight="true" outlineLevel="0" collapsed="false">
      <c r="B21" s="88"/>
      <c r="C21" s="117" t="s">
        <v>59</v>
      </c>
      <c r="D21" s="117"/>
      <c r="E21" s="117"/>
      <c r="F21" s="110"/>
      <c r="G21" s="110"/>
      <c r="H21" s="110"/>
      <c r="I21" s="110"/>
      <c r="J21" s="110"/>
      <c r="K21" s="110"/>
      <c r="L21" s="48"/>
      <c r="M21" s="110"/>
      <c r="N21" s="111"/>
      <c r="O21" s="30"/>
      <c r="P21" s="39"/>
    </row>
    <row r="22" customFormat="false" ht="20.25" hidden="false" customHeight="true" outlineLevel="0" collapsed="false">
      <c r="B22" s="88"/>
      <c r="C22" s="118"/>
      <c r="D22" s="100" t="s">
        <v>52</v>
      </c>
      <c r="E22" s="100"/>
      <c r="F22" s="110"/>
      <c r="G22" s="110"/>
      <c r="H22" s="110"/>
      <c r="I22" s="110"/>
      <c r="J22" s="110"/>
      <c r="K22" s="110"/>
      <c r="L22" s="48"/>
      <c r="M22" s="110"/>
      <c r="N22" s="111"/>
      <c r="O22" s="30"/>
      <c r="P22" s="39"/>
    </row>
    <row r="23" customFormat="false" ht="34.5" hidden="false" customHeight="true" outlineLevel="0" collapsed="false">
      <c r="B23" s="88"/>
      <c r="C23" s="119"/>
      <c r="D23" s="124"/>
      <c r="E23" s="104" t="s">
        <v>19</v>
      </c>
      <c r="F23" s="105" t="n">
        <v>2112</v>
      </c>
      <c r="G23" s="105" t="n">
        <v>49</v>
      </c>
      <c r="H23" s="105" t="n">
        <v>0</v>
      </c>
      <c r="I23" s="105" t="n">
        <v>0</v>
      </c>
      <c r="J23" s="105" t="n">
        <v>1673</v>
      </c>
      <c r="K23" s="105" t="n">
        <v>1722</v>
      </c>
      <c r="L23" s="35" t="n">
        <v>0.971</v>
      </c>
      <c r="M23" s="36" t="n">
        <v>0</v>
      </c>
      <c r="N23" s="37" t="s">
        <v>60</v>
      </c>
      <c r="O23" s="125" t="s">
        <v>61</v>
      </c>
      <c r="P23" s="39"/>
    </row>
    <row r="24" customFormat="false" ht="34.5" hidden="false" customHeight="true" outlineLevel="0" collapsed="false">
      <c r="B24" s="88"/>
      <c r="C24" s="119"/>
      <c r="D24" s="112"/>
      <c r="E24" s="107" t="s">
        <v>21</v>
      </c>
      <c r="F24" s="108" t="n">
        <v>8659</v>
      </c>
      <c r="G24" s="108" t="n">
        <v>125</v>
      </c>
      <c r="H24" s="108" t="n">
        <v>254</v>
      </c>
      <c r="I24" s="108" t="n">
        <v>622</v>
      </c>
      <c r="J24" s="108" t="n">
        <v>540</v>
      </c>
      <c r="K24" s="108" t="n">
        <v>1543</v>
      </c>
      <c r="L24" s="42" t="n">
        <v>0.349</v>
      </c>
      <c r="M24" s="123" t="n">
        <v>493</v>
      </c>
      <c r="N24" s="116" t="n">
        <v>0.359</v>
      </c>
      <c r="O24" s="66"/>
      <c r="P24" s="39"/>
    </row>
    <row r="25" customFormat="false" ht="20.25" hidden="false" customHeight="true" outlineLevel="0" collapsed="false">
      <c r="B25" s="88"/>
      <c r="C25" s="117" t="s">
        <v>62</v>
      </c>
      <c r="D25" s="117"/>
      <c r="E25" s="117"/>
      <c r="F25" s="110"/>
      <c r="G25" s="110"/>
      <c r="H25" s="110"/>
      <c r="I25" s="110"/>
      <c r="J25" s="110"/>
      <c r="K25" s="110"/>
      <c r="L25" s="48"/>
      <c r="M25" s="110"/>
      <c r="N25" s="111"/>
      <c r="O25" s="30"/>
      <c r="P25" s="39"/>
    </row>
    <row r="26" customFormat="false" ht="20.25" hidden="false" customHeight="true" outlineLevel="0" collapsed="false">
      <c r="B26" s="88"/>
      <c r="C26" s="118"/>
      <c r="D26" s="100" t="s">
        <v>52</v>
      </c>
      <c r="E26" s="100"/>
      <c r="F26" s="110"/>
      <c r="G26" s="110"/>
      <c r="H26" s="110"/>
      <c r="I26" s="110"/>
      <c r="J26" s="110"/>
      <c r="K26" s="110"/>
      <c r="L26" s="48"/>
      <c r="M26" s="110"/>
      <c r="N26" s="111"/>
      <c r="O26" s="30"/>
      <c r="P26" s="39"/>
    </row>
    <row r="27" customFormat="false" ht="34.5" hidden="false" customHeight="true" outlineLevel="0" collapsed="false">
      <c r="B27" s="88"/>
      <c r="C27" s="119"/>
      <c r="D27" s="112"/>
      <c r="E27" s="104" t="s">
        <v>19</v>
      </c>
      <c r="F27" s="105" t="n">
        <v>1587</v>
      </c>
      <c r="G27" s="105" t="n">
        <v>149</v>
      </c>
      <c r="H27" s="105" t="n">
        <v>6</v>
      </c>
      <c r="I27" s="105" t="n">
        <v>88</v>
      </c>
      <c r="J27" s="105" t="n">
        <v>11</v>
      </c>
      <c r="K27" s="105" t="n">
        <v>255</v>
      </c>
      <c r="L27" s="35" t="n">
        <v>0.043</v>
      </c>
      <c r="M27" s="36" t="n">
        <v>2</v>
      </c>
      <c r="N27" s="37" t="n">
        <v>0.012</v>
      </c>
      <c r="O27" s="125" t="s">
        <v>61</v>
      </c>
      <c r="P27" s="39"/>
    </row>
    <row r="28" customFormat="false" ht="34.5" hidden="false" customHeight="true" outlineLevel="0" collapsed="false">
      <c r="B28" s="88"/>
      <c r="C28" s="126"/>
      <c r="D28" s="115"/>
      <c r="E28" s="107" t="s">
        <v>21</v>
      </c>
      <c r="F28" s="108" t="n">
        <v>320364</v>
      </c>
      <c r="G28" s="108" t="n">
        <v>9320</v>
      </c>
      <c r="H28" s="108" t="n">
        <v>15930</v>
      </c>
      <c r="I28" s="108" t="n">
        <v>29242</v>
      </c>
      <c r="J28" s="108" t="n">
        <v>74836</v>
      </c>
      <c r="K28" s="108" t="n">
        <v>129330</v>
      </c>
      <c r="L28" s="42" t="n">
        <v>0.578</v>
      </c>
      <c r="M28" s="123" t="n">
        <v>204071</v>
      </c>
      <c r="N28" s="116" t="n">
        <v>0.821</v>
      </c>
      <c r="O28" s="66"/>
      <c r="P28" s="39"/>
    </row>
    <row r="29" customFormat="false" ht="34.5" hidden="false" customHeight="true" outlineLevel="0" collapsed="false">
      <c r="B29" s="88"/>
      <c r="C29" s="127" t="s">
        <v>63</v>
      </c>
      <c r="D29" s="127"/>
      <c r="E29" s="127"/>
      <c r="F29" s="109"/>
      <c r="G29" s="92"/>
      <c r="H29" s="92"/>
      <c r="I29" s="92"/>
      <c r="J29" s="92"/>
      <c r="K29" s="93"/>
      <c r="L29" s="48"/>
      <c r="M29" s="92"/>
      <c r="N29" s="94"/>
      <c r="O29" s="95"/>
      <c r="P29" s="96"/>
    </row>
    <row r="30" customFormat="false" ht="34.5" hidden="false" customHeight="true" outlineLevel="0" collapsed="false">
      <c r="B30" s="88"/>
      <c r="C30" s="128"/>
      <c r="D30" s="26" t="s">
        <v>64</v>
      </c>
      <c r="E30" s="27"/>
      <c r="F30" s="28"/>
      <c r="G30" s="28"/>
      <c r="H30" s="28"/>
      <c r="I30" s="28"/>
      <c r="J30" s="49"/>
      <c r="K30" s="28"/>
      <c r="L30" s="48"/>
      <c r="M30" s="49"/>
      <c r="N30" s="48"/>
      <c r="O30" s="30"/>
      <c r="P30" s="39"/>
    </row>
    <row r="31" customFormat="false" ht="34.5" hidden="false" customHeight="true" outlineLevel="0" collapsed="false">
      <c r="B31" s="88"/>
      <c r="C31" s="128"/>
      <c r="D31" s="53"/>
      <c r="E31" s="58" t="s">
        <v>19</v>
      </c>
      <c r="F31" s="105" t="n">
        <v>120</v>
      </c>
      <c r="G31" s="105" t="n">
        <v>0</v>
      </c>
      <c r="H31" s="105" t="n">
        <v>0</v>
      </c>
      <c r="I31" s="105" t="n">
        <v>0</v>
      </c>
      <c r="J31" s="105" t="n">
        <v>120</v>
      </c>
      <c r="K31" s="105" t="n">
        <v>120</v>
      </c>
      <c r="L31" s="35" t="n">
        <v>1</v>
      </c>
      <c r="M31" s="129" t="n">
        <v>1</v>
      </c>
      <c r="N31" s="130" t="n">
        <v>1</v>
      </c>
      <c r="O31" s="61"/>
      <c r="P31" s="39"/>
    </row>
    <row r="32" customFormat="false" ht="15" hidden="false" customHeight="true" outlineLevel="0" collapsed="false">
      <c r="B32" s="88"/>
      <c r="C32" s="131" t="s">
        <v>48</v>
      </c>
      <c r="D32" s="131"/>
      <c r="E32" s="131"/>
      <c r="F32" s="131"/>
      <c r="G32" s="131"/>
      <c r="H32" s="131"/>
      <c r="I32" s="131"/>
      <c r="J32" s="131"/>
      <c r="K32" s="131"/>
      <c r="L32" s="131"/>
      <c r="M32" s="131"/>
      <c r="N32" s="131"/>
      <c r="O32" s="131"/>
      <c r="P32" s="71"/>
    </row>
    <row r="33" customFormat="false" ht="15" hidden="false" customHeight="true" outlineLevel="0" collapsed="false">
      <c r="B33" s="132"/>
      <c r="C33" s="133"/>
      <c r="D33" s="133"/>
      <c r="E33" s="133"/>
      <c r="F33" s="133"/>
      <c r="G33" s="133"/>
      <c r="H33" s="133"/>
      <c r="I33" s="133"/>
      <c r="J33" s="133"/>
      <c r="K33" s="133"/>
      <c r="L33" s="133"/>
      <c r="M33" s="133"/>
      <c r="N33" s="133"/>
      <c r="O33" s="133"/>
      <c r="P33" s="134"/>
    </row>
    <row r="34" customFormat="false" ht="15" hidden="false" customHeight="true" outlineLevel="0" collapsed="false">
      <c r="L34" s="135"/>
      <c r="M34" s="135"/>
      <c r="O34" s="72"/>
      <c r="P34" s="72"/>
    </row>
    <row r="35" customFormat="false" ht="15" hidden="false" customHeight="true" outlineLevel="0" collapsed="false">
      <c r="L35" s="135"/>
      <c r="M35" s="135"/>
      <c r="O35" s="72"/>
      <c r="P35" s="72"/>
    </row>
    <row r="36" customFormat="false" ht="15" hidden="false" customHeight="true" outlineLevel="0" collapsed="false">
      <c r="L36" s="135"/>
      <c r="M36" s="135"/>
    </row>
    <row r="37" customFormat="false" ht="15" hidden="false" customHeight="true" outlineLevel="0" collapsed="false">
      <c r="L37" s="135"/>
      <c r="M37" s="135"/>
    </row>
  </sheetData>
  <mergeCells count="33">
    <mergeCell ref="C2:J2"/>
    <mergeCell ref="C3:E3"/>
    <mergeCell ref="C4:E7"/>
    <mergeCell ref="F4:L4"/>
    <mergeCell ref="M4:N4"/>
    <mergeCell ref="O4:O7"/>
    <mergeCell ref="F5:F7"/>
    <mergeCell ref="G5:K5"/>
    <mergeCell ref="L5:L7"/>
    <mergeCell ref="M5:M7"/>
    <mergeCell ref="N5:N7"/>
    <mergeCell ref="G6:G7"/>
    <mergeCell ref="H6:H7"/>
    <mergeCell ref="I6:I7"/>
    <mergeCell ref="J6:J7"/>
    <mergeCell ref="K6:K7"/>
    <mergeCell ref="C8:E8"/>
    <mergeCell ref="C9:C11"/>
    <mergeCell ref="D9:E9"/>
    <mergeCell ref="C12:E12"/>
    <mergeCell ref="C13:C15"/>
    <mergeCell ref="D13:E13"/>
    <mergeCell ref="C16:E16"/>
    <mergeCell ref="C17:E17"/>
    <mergeCell ref="D18:E18"/>
    <mergeCell ref="C21:E21"/>
    <mergeCell ref="D22:E22"/>
    <mergeCell ref="C25:E25"/>
    <mergeCell ref="D26:E26"/>
    <mergeCell ref="C29:E29"/>
    <mergeCell ref="C30:C31"/>
    <mergeCell ref="C32:O32"/>
    <mergeCell ref="C33:O33"/>
  </mergeCells>
  <conditionalFormatting sqref="O11:O14 O16:O30">
    <cfRule type="expression" priority="2" aboveAverage="0" equalAverage="0" bottom="0" percent="0" rank="0" text="" dxfId="14">
      <formula>AND(#REF!="理由付記要",$O11="")</formula>
    </cfRule>
  </conditionalFormatting>
  <conditionalFormatting sqref="O10">
    <cfRule type="expression" priority="3" aboveAverage="0" equalAverage="0" bottom="0" percent="0" rank="0" text="" dxfId="15">
      <formula>AND($AA10="理由付記要",$O10="")</formula>
    </cfRule>
  </conditionalFormatting>
  <conditionalFormatting sqref="O31">
    <cfRule type="expression" priority="4" aboveAverage="0" equalAverage="0" bottom="0" percent="0" rank="0" text="" dxfId="16">
      <formula>AND($AA31="理由付記要",$O31="")</formula>
    </cfRule>
  </conditionalFormatting>
  <conditionalFormatting sqref="O15">
    <cfRule type="expression" priority="5" aboveAverage="0" equalAverage="0" bottom="0" percent="0" rank="0" text="" dxfId="17">
      <formula>AND($AA15="理由付記要",$O15="")</formula>
    </cfRule>
  </conditionalFormatting>
  <printOptions headings="false" gridLines="false" gridLinesSet="true" horizontalCentered="true" verticalCentered="false"/>
  <pageMargins left="0" right="0" top="0.39375"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1:27:23Z</dcterms:created>
  <dc:creator/>
  <dc:description/>
  <dc:language>en-US</dc:language>
  <cp:lastModifiedBy> </cp:lastModifiedBy>
  <cp:lastPrinted>2023-06-12T00:17:00Z</cp:lastPrinted>
  <dcterms:modified xsi:type="dcterms:W3CDTF">2023-06-12T04: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