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2"/>
  </bookViews>
  <sheets>
    <sheet name="平成9-平成20" sheetId="1" state="visible" r:id="rId2"/>
    <sheet name="平成21-平成30" sheetId="2" state="visible" r:id="rId3"/>
    <sheet name="令和元-令和６" sheetId="3" state="visible" r:id="rId4"/>
  </sheets>
  <definedNames>
    <definedName function="false" hidden="false" localSheetId="2" name="_xlnm.Print_Area" vbProcedure="false">'令和元-令和６'!$A$1:$I$84</definedName>
    <definedName function="false" hidden="false" localSheetId="1" name="_xlnm.Print_Area" vbProcedure="false">'平成21-平成30'!$A$1:$M$47</definedName>
    <definedName function="false" hidden="false" localSheetId="0" name="_xlnm.Print_Area" vbProcedure="false">'平成9-平成20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目 的 別 分 類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平　成　９　年　度　以　降　一　般　会　計　歳　出　予　算　目　的　別　分　類　総　括　表　</t>
    </r>
  </si>
  <si>
    <t xml:space="preserve">（単位：千円）</t>
  </si>
  <si>
    <t xml:space="preserve">　　　　　　　　　年　　　度
目　的　別</t>
  </si>
  <si>
    <t xml:space="preserve">平 成 ９ 年 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総額</t>
  </si>
  <si>
    <t xml:space="preserve">国家機関費</t>
  </si>
  <si>
    <t xml:space="preserve">国会費</t>
  </si>
  <si>
    <t xml:space="preserve">司法、警察及び消防費</t>
  </si>
  <si>
    <t xml:space="preserve">外交費</t>
  </si>
  <si>
    <t xml:space="preserve">一般行政費</t>
  </si>
  <si>
    <t xml:space="preserve">徴税費</t>
  </si>
  <si>
    <t xml:space="preserve">その他</t>
  </si>
  <si>
    <t xml:space="preserve">地方財政費</t>
  </si>
  <si>
    <t xml:space="preserve">防衛関係費</t>
  </si>
  <si>
    <t xml:space="preserve">国土保全及び開発費</t>
  </si>
  <si>
    <t xml:space="preserve">国土保全費</t>
  </si>
  <si>
    <t xml:space="preserve">国土開発費</t>
  </si>
  <si>
    <t xml:space="preserve">災害対策費</t>
  </si>
  <si>
    <t xml:space="preserve">産業経済費</t>
  </si>
  <si>
    <t xml:space="preserve">農林水産業費</t>
  </si>
  <si>
    <t xml:space="preserve">商工鉱業費</t>
  </si>
  <si>
    <t xml:space="preserve">運輸通信費</t>
  </si>
  <si>
    <t xml:space="preserve">物資及び物価調整費</t>
  </si>
  <si>
    <t xml:space="preserve">産業投資特別会計へ繰入</t>
  </si>
  <si>
    <t xml:space="preserve">-</t>
  </si>
  <si>
    <t xml:space="preserve">教育文化費</t>
  </si>
  <si>
    <t xml:space="preserve">学校教育費</t>
  </si>
  <si>
    <t xml:space="preserve">社会教育及び文化費</t>
  </si>
  <si>
    <t xml:space="preserve">科学振興費</t>
  </si>
  <si>
    <t xml:space="preserve">社会保障関係費</t>
  </si>
  <si>
    <t xml:space="preserve">社会保険費</t>
  </si>
  <si>
    <t xml:space="preserve">生活保護費</t>
  </si>
  <si>
    <t xml:space="preserve">社会福祉費</t>
  </si>
  <si>
    <t xml:space="preserve">住宅対策費</t>
  </si>
  <si>
    <t xml:space="preserve">失業対策費</t>
  </si>
  <si>
    <t xml:space="preserve">保健衛生費</t>
  </si>
  <si>
    <t xml:space="preserve">恩給費</t>
  </si>
  <si>
    <t xml:space="preserve">国債費</t>
  </si>
  <si>
    <t xml:space="preserve">公共事業等予備費</t>
  </si>
  <si>
    <t xml:space="preserve">予備費</t>
  </si>
  <si>
    <r>
      <rPr>
        <sz val="6"/>
        <rFont val="Noto Sans"/>
        <family val="2"/>
      </rPr>
      <t xml:space="preserve"> （注）１．令和６年度を除き各年度とも補正後予算額である。
 　　　２．本表の項目は、第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表の目的別項目を次のようにまとめてある。国家機関費の「その他」は皇室費、選挙費及び貨幣製造費の合計額、国土保全及び開発費の「その他」は、試験研究費及びその他の合計額、社会保障関係費の「その他」は試験研究費、災害対策費及びその他の合計額。      
　　　 ３．令和元年度及び２年度における（　）内の数字は、臨時・特別の措置を除いた金額である。
　　　 ４．「新型コロナウイルス感染症及び原油価格・物価高騰対策予備費」は、令和５年度補正予算（第１号）より、「原油価格・物価高騰対策及び賃上げ促進環境整備対応予備費」へ名称変更されたものである。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経済危機対応・地域活性化予備費</t>
  </si>
  <si>
    <t xml:space="preserve">東日本大震災復旧・復興予備費</t>
  </si>
  <si>
    <t xml:space="preserve">熊本地震復旧等予備費</t>
  </si>
  <si>
    <t xml:space="preserve"> </t>
  </si>
  <si>
    <t xml:space="preserve">令 和 元 年 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原油価格・物価高騰対策及び
賃上げ促進環境整備対応予備費</t>
  </si>
  <si>
    <t xml:space="preserve">ウクライナ情勢経済緊急対応予備費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* #,##0;_ \△* #,##0;* \0;* \－"/>
    <numFmt numFmtId="167" formatCode="* \(#,##0\);_ \△* #,##0;* \0;* \－"/>
    <numFmt numFmtId="168" formatCode="* \(#,##0\);_ \△* #,##0;* \0;* &quot;(－)&quot;"/>
    <numFmt numFmtId="169" formatCode="#,##0;\△#,##0"/>
    <numFmt numFmtId="170" formatCode="[$-409]#,##0_);[RED]\(#,##0\)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H37" activeCellId="0" sqref="H37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2.36"/>
    <col collapsed="false" customWidth="true" hidden="false" outlineLevel="0" max="3" min="3" style="1" width="1.87"/>
    <col collapsed="false" customWidth="true" hidden="false" outlineLevel="0" max="15" min="4" style="1" width="13.87"/>
    <col collapsed="false" customWidth="false" hidden="false" outlineLevel="0" max="257" min="16" style="1" width="9.36"/>
  </cols>
  <sheetData>
    <row r="1" s="3" customFormat="true" ht="14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4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 t="s">
        <v>2</v>
      </c>
    </row>
    <row r="4" s="3" customFormat="true" ht="2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4" t="s">
        <v>13</v>
      </c>
      <c r="N4" s="14" t="s">
        <v>14</v>
      </c>
      <c r="O4" s="14" t="s">
        <v>15</v>
      </c>
    </row>
    <row r="5" s="6" customFormat="true" ht="6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22" customFormat="true" ht="20.25" hidden="false" customHeight="true" outlineLevel="0" collapsed="false">
      <c r="A6" s="18" t="s">
        <v>16</v>
      </c>
      <c r="B6" s="18"/>
      <c r="C6" s="19"/>
      <c r="D6" s="20" t="n">
        <f aca="false">SUM(D7,D14:D16,D21,D27,D32,D40:D44)</f>
        <v>78533159997</v>
      </c>
      <c r="E6" s="21" t="n">
        <f aca="false">SUM(E7,E14:E16,E21,E27,E32,E40:E44)</f>
        <v>87991484580</v>
      </c>
      <c r="F6" s="21" t="n">
        <f aca="false">SUM(F7,F14:F16,F21,F27,F32,F40:F44)</f>
        <v>89018896668</v>
      </c>
      <c r="G6" s="21" t="n">
        <f aca="false">SUM(G7,G14:G16,G21,G27,G32,G40:G44)</f>
        <v>89770226901</v>
      </c>
      <c r="H6" s="21" t="n">
        <f aca="false">SUM(H7,H14:H16,H21,H27,H32,H40:H44)</f>
        <v>86352554474</v>
      </c>
      <c r="I6" s="21" t="n">
        <f aca="false">SUM(I7,I14:I16,I21,I27,I32,I40:I44)</f>
        <v>83688984321</v>
      </c>
      <c r="J6" s="21" t="n">
        <f aca="false">SUM(J7,J14:J16,J21,J27,J32,J40:J44)</f>
        <v>81939568899</v>
      </c>
      <c r="K6" s="21" t="n">
        <f aca="false">SUM(K7,K14:K16,K21,K27,K32,K40:K44)</f>
        <v>86878703384</v>
      </c>
      <c r="L6" s="21" t="n">
        <f aca="false">SUM(L7,L14:L16,L21,L27,L32,L40:L44)</f>
        <v>86704827493</v>
      </c>
      <c r="M6" s="21" t="n">
        <f aca="false">SUM(M7,M14:M16,M21,M27,M32,M40:M44)</f>
        <v>83458343026</v>
      </c>
      <c r="N6" s="21" t="n">
        <f aca="false">SUM(N7,N14:N16,N21,N27,N32,N40:N44)</f>
        <v>83804191294</v>
      </c>
      <c r="O6" s="21" t="n">
        <f aca="false">SUM(O7,O14:O16,O21,O27,O32,O40:O44)</f>
        <v>88911212716</v>
      </c>
    </row>
    <row r="7" s="24" customFormat="true" ht="20.25" hidden="false" customHeight="true" outlineLevel="0" collapsed="false">
      <c r="A7" s="18" t="s">
        <v>17</v>
      </c>
      <c r="B7" s="18"/>
      <c r="C7" s="23"/>
      <c r="D7" s="20" t="n">
        <f aca="false">SUM(D8:D13)</f>
        <v>4117423646</v>
      </c>
      <c r="E7" s="21" t="n">
        <f aca="false">SUM(E8:E13)</f>
        <v>4414202096</v>
      </c>
      <c r="F7" s="21" t="n">
        <f aca="false">SUM(F8:F13)</f>
        <v>4321230473</v>
      </c>
      <c r="G7" s="21" t="n">
        <f aca="false">SUM(G8:G13)</f>
        <v>4876208441</v>
      </c>
      <c r="H7" s="21" t="n">
        <f aca="false">SUM(H8:H13)</f>
        <v>4809701468</v>
      </c>
      <c r="I7" s="21" t="n">
        <f aca="false">SUM(I8:I13)</f>
        <v>4365441092</v>
      </c>
      <c r="J7" s="21" t="n">
        <f aca="false">SUM(J8:J13)</f>
        <v>4340999514</v>
      </c>
      <c r="K7" s="21" t="n">
        <v>4448658682</v>
      </c>
      <c r="L7" s="21" t="n">
        <v>4457799330</v>
      </c>
      <c r="M7" s="21" t="n">
        <v>4508658572</v>
      </c>
      <c r="N7" s="21" t="n">
        <v>4570543021</v>
      </c>
      <c r="O7" s="21" t="n">
        <v>4515840095</v>
      </c>
    </row>
    <row r="8" customFormat="false" ht="11.15" hidden="false" customHeight="true" outlineLevel="0" collapsed="false">
      <c r="A8" s="25"/>
      <c r="B8" s="18" t="s">
        <v>18</v>
      </c>
      <c r="C8" s="26"/>
      <c r="D8" s="27" t="n">
        <v>126808494</v>
      </c>
      <c r="E8" s="28" t="n">
        <v>145643197</v>
      </c>
      <c r="F8" s="28" t="n">
        <v>142955795</v>
      </c>
      <c r="G8" s="28" t="n">
        <v>150867227</v>
      </c>
      <c r="H8" s="28" t="n">
        <v>144197605</v>
      </c>
      <c r="I8" s="28" t="n">
        <v>133212660</v>
      </c>
      <c r="J8" s="28" t="n">
        <v>129618840</v>
      </c>
      <c r="K8" s="28" t="n">
        <v>129139968</v>
      </c>
      <c r="L8" s="28" t="n">
        <v>127810137</v>
      </c>
      <c r="M8" s="28" t="n">
        <v>126734206</v>
      </c>
      <c r="N8" s="28" t="n">
        <v>127359401</v>
      </c>
      <c r="O8" s="28" t="n">
        <v>127287099</v>
      </c>
    </row>
    <row r="9" customFormat="false" ht="11.15" hidden="false" customHeight="true" outlineLevel="0" collapsed="false">
      <c r="A9" s="25"/>
      <c r="B9" s="18" t="s">
        <v>19</v>
      </c>
      <c r="C9" s="26"/>
      <c r="D9" s="27" t="n">
        <v>1319335886</v>
      </c>
      <c r="E9" s="28" t="n">
        <v>1455487945</v>
      </c>
      <c r="F9" s="28" t="n">
        <v>1413642659</v>
      </c>
      <c r="G9" s="28" t="n">
        <v>1443373547</v>
      </c>
      <c r="H9" s="28" t="n">
        <v>1450134809</v>
      </c>
      <c r="I9" s="28" t="n">
        <v>1407932699</v>
      </c>
      <c r="J9" s="28" t="n">
        <v>1383429828</v>
      </c>
      <c r="K9" s="28" t="n">
        <v>1446400591</v>
      </c>
      <c r="L9" s="28" t="n">
        <v>1412951402</v>
      </c>
      <c r="M9" s="28" t="n">
        <v>1492360782</v>
      </c>
      <c r="N9" s="28" t="n">
        <v>1469134888</v>
      </c>
      <c r="O9" s="28" t="n">
        <v>1484709311</v>
      </c>
    </row>
    <row r="10" s="24" customFormat="true" ht="11.15" hidden="false" customHeight="true" outlineLevel="0" collapsed="false">
      <c r="A10" s="25"/>
      <c r="B10" s="18" t="s">
        <v>20</v>
      </c>
      <c r="C10" s="23"/>
      <c r="D10" s="27" t="n">
        <v>845770096</v>
      </c>
      <c r="E10" s="28" t="n">
        <v>862457216</v>
      </c>
      <c r="F10" s="28" t="n">
        <v>881619363</v>
      </c>
      <c r="G10" s="28" t="n">
        <v>873594441</v>
      </c>
      <c r="H10" s="28" t="n">
        <v>871696781</v>
      </c>
      <c r="I10" s="28" t="n">
        <v>825571653</v>
      </c>
      <c r="J10" s="28" t="n">
        <v>890700292</v>
      </c>
      <c r="K10" s="28" t="n">
        <v>809844543</v>
      </c>
      <c r="L10" s="28" t="n">
        <v>827439190</v>
      </c>
      <c r="M10" s="28" t="n">
        <v>867150569</v>
      </c>
      <c r="N10" s="28" t="n">
        <v>884421741</v>
      </c>
      <c r="O10" s="28" t="n">
        <v>913209773</v>
      </c>
    </row>
    <row r="11" s="24" customFormat="true" ht="11.15" hidden="false" customHeight="true" outlineLevel="0" collapsed="false">
      <c r="A11" s="25"/>
      <c r="B11" s="18" t="s">
        <v>21</v>
      </c>
      <c r="C11" s="23"/>
      <c r="D11" s="27" t="n">
        <v>1066296111</v>
      </c>
      <c r="E11" s="28" t="n">
        <v>1105510724</v>
      </c>
      <c r="F11" s="28" t="n">
        <v>1093959850</v>
      </c>
      <c r="G11" s="28" t="n">
        <v>1523426604</v>
      </c>
      <c r="H11" s="28" t="n">
        <v>1463170429</v>
      </c>
      <c r="I11" s="28" t="n">
        <v>1191845683</v>
      </c>
      <c r="J11" s="28" t="n">
        <v>1118027383</v>
      </c>
      <c r="K11" s="28" t="n">
        <v>1176203687</v>
      </c>
      <c r="L11" s="28" t="n">
        <v>1269759821</v>
      </c>
      <c r="M11" s="28" t="n">
        <v>1196607339</v>
      </c>
      <c r="N11" s="28" t="n">
        <v>1199321416</v>
      </c>
      <c r="O11" s="28" t="n">
        <v>1164335389</v>
      </c>
    </row>
    <row r="12" s="24" customFormat="true" ht="11.15" hidden="false" customHeight="true" outlineLevel="0" collapsed="false">
      <c r="A12" s="25"/>
      <c r="B12" s="18" t="s">
        <v>22</v>
      </c>
      <c r="C12" s="29"/>
      <c r="D12" s="27" t="n">
        <v>750681692</v>
      </c>
      <c r="E12" s="28" t="n">
        <v>780740894</v>
      </c>
      <c r="F12" s="28" t="n">
        <v>780318931</v>
      </c>
      <c r="G12" s="28" t="n">
        <v>801815411</v>
      </c>
      <c r="H12" s="28" t="n">
        <v>808603826</v>
      </c>
      <c r="I12" s="28" t="n">
        <v>798448846</v>
      </c>
      <c r="J12" s="28" t="n">
        <v>787584463</v>
      </c>
      <c r="K12" s="28" t="n">
        <v>794737929</v>
      </c>
      <c r="L12" s="28" t="n">
        <v>791381242</v>
      </c>
      <c r="M12" s="28" t="n">
        <v>798853046</v>
      </c>
      <c r="N12" s="28" t="n">
        <v>806924872</v>
      </c>
      <c r="O12" s="28" t="n">
        <v>802986119</v>
      </c>
    </row>
    <row r="13" s="30" customFormat="true" ht="11.15" hidden="false" customHeight="true" outlineLevel="0" collapsed="false">
      <c r="A13" s="25"/>
      <c r="B13" s="18" t="s">
        <v>23</v>
      </c>
      <c r="C13" s="29"/>
      <c r="D13" s="27" t="n">
        <v>8531367</v>
      </c>
      <c r="E13" s="28" t="n">
        <v>64362120</v>
      </c>
      <c r="F13" s="28" t="n">
        <v>8733875</v>
      </c>
      <c r="G13" s="28" t="n">
        <v>83131211</v>
      </c>
      <c r="H13" s="28" t="n">
        <v>71898018</v>
      </c>
      <c r="I13" s="28" t="n">
        <v>8429551</v>
      </c>
      <c r="J13" s="28" t="n">
        <v>31638708</v>
      </c>
      <c r="K13" s="28" t="n">
        <f aca="false">K7-SUM(K8:K12)</f>
        <v>92331964</v>
      </c>
      <c r="L13" s="28" t="n">
        <f aca="false">L7-SUM(L8:L12)</f>
        <v>28457538</v>
      </c>
      <c r="M13" s="28" t="n">
        <f aca="false">M7-SUM(M8:M12)</f>
        <v>26952630</v>
      </c>
      <c r="N13" s="28" t="n">
        <f aca="false">N7-SUM(N8:N12)</f>
        <v>83380703</v>
      </c>
      <c r="O13" s="28" t="n">
        <f aca="false">O7-SUM(O8:O12)</f>
        <v>23312404</v>
      </c>
    </row>
    <row r="14" customFormat="false" ht="20.25" hidden="false" customHeight="true" outlineLevel="0" collapsed="false">
      <c r="A14" s="18" t="s">
        <v>24</v>
      </c>
      <c r="B14" s="18"/>
      <c r="C14" s="31"/>
      <c r="D14" s="20" t="n">
        <v>15503556354</v>
      </c>
      <c r="E14" s="21" t="n">
        <v>14326375515</v>
      </c>
      <c r="F14" s="21" t="n">
        <v>13105216984</v>
      </c>
      <c r="G14" s="21" t="n">
        <v>15849373665</v>
      </c>
      <c r="H14" s="21" t="n">
        <v>16725786252</v>
      </c>
      <c r="I14" s="21" t="n">
        <v>16501087279</v>
      </c>
      <c r="J14" s="21" t="n">
        <v>17427351622</v>
      </c>
      <c r="K14" s="21" t="n">
        <v>17704252338</v>
      </c>
      <c r="L14" s="21" t="n">
        <v>17504732013</v>
      </c>
      <c r="M14" s="21" t="n">
        <v>16817605812</v>
      </c>
      <c r="N14" s="21" t="n">
        <v>14955425092</v>
      </c>
      <c r="O14" s="21" t="n">
        <v>15702983805</v>
      </c>
    </row>
    <row r="15" customFormat="false" ht="20.25" hidden="false" customHeight="true" outlineLevel="0" collapsed="false">
      <c r="A15" s="18" t="s">
        <v>25</v>
      </c>
      <c r="B15" s="18"/>
      <c r="C15" s="31"/>
      <c r="D15" s="20" t="n">
        <v>4979012575</v>
      </c>
      <c r="E15" s="21" t="n">
        <v>4986917590</v>
      </c>
      <c r="F15" s="21" t="n">
        <v>4941488665</v>
      </c>
      <c r="G15" s="21" t="n">
        <v>4958452232</v>
      </c>
      <c r="H15" s="21" t="n">
        <v>4999240738</v>
      </c>
      <c r="I15" s="21" t="n">
        <v>4944722167</v>
      </c>
      <c r="J15" s="21" t="n">
        <v>4927008371</v>
      </c>
      <c r="K15" s="21" t="n">
        <v>4936378649</v>
      </c>
      <c r="L15" s="21" t="n">
        <v>4919010066</v>
      </c>
      <c r="M15" s="21" t="n">
        <v>4891302271</v>
      </c>
      <c r="N15" s="21" t="n">
        <v>4862359189</v>
      </c>
      <c r="O15" s="21" t="n">
        <v>4838542191</v>
      </c>
    </row>
    <row r="16" customFormat="false" ht="20.25" hidden="false" customHeight="true" outlineLevel="0" collapsed="false">
      <c r="A16" s="18" t="s">
        <v>26</v>
      </c>
      <c r="B16" s="18"/>
      <c r="C16" s="31"/>
      <c r="D16" s="20" t="n">
        <f aca="false">SUM(D17:D20)</f>
        <v>8851098156</v>
      </c>
      <c r="E16" s="21" t="n">
        <f aca="false">SUM(E17:E20)</f>
        <v>12702117471</v>
      </c>
      <c r="F16" s="21" t="n">
        <f aca="false">SUM(F17:F20)</f>
        <v>10392764306</v>
      </c>
      <c r="G16" s="21" t="n">
        <f aca="false">SUM(G17:G20)</f>
        <v>9806333052</v>
      </c>
      <c r="H16" s="21" t="n">
        <f aca="false">SUM(H17:H20)</f>
        <v>8462208542</v>
      </c>
      <c r="I16" s="21" t="n">
        <f aca="false">SUM(I17:I20)</f>
        <v>8742295937</v>
      </c>
      <c r="J16" s="21" t="n">
        <f aca="false">SUM(J17:J20)</f>
        <v>7203624776</v>
      </c>
      <c r="K16" s="21" t="n">
        <v>8732837694</v>
      </c>
      <c r="L16" s="21" t="n">
        <v>7564723526</v>
      </c>
      <c r="M16" s="21" t="n">
        <v>7003690979</v>
      </c>
      <c r="N16" s="21" t="n">
        <v>6677195780</v>
      </c>
      <c r="O16" s="21" t="n">
        <v>6581251718</v>
      </c>
    </row>
    <row r="17" customFormat="false" ht="11.15" hidden="false" customHeight="true" outlineLevel="0" collapsed="false">
      <c r="A17" s="25"/>
      <c r="B17" s="18" t="s">
        <v>27</v>
      </c>
      <c r="C17" s="31"/>
      <c r="D17" s="27" t="n">
        <v>1654833771</v>
      </c>
      <c r="E17" s="28" t="n">
        <v>2276815303</v>
      </c>
      <c r="F17" s="28" t="n">
        <v>1870241943</v>
      </c>
      <c r="G17" s="28" t="n">
        <v>1878337009</v>
      </c>
      <c r="H17" s="28" t="n">
        <v>1522927589</v>
      </c>
      <c r="I17" s="28" t="n">
        <v>1684822861</v>
      </c>
      <c r="J17" s="28" t="n">
        <v>1281183275</v>
      </c>
      <c r="K17" s="28" t="n">
        <v>1510713876</v>
      </c>
      <c r="L17" s="28" t="n">
        <v>1400998029</v>
      </c>
      <c r="M17" s="28" t="n">
        <v>1201702736</v>
      </c>
      <c r="N17" s="28" t="n">
        <v>1168766657</v>
      </c>
      <c r="O17" s="28" t="n">
        <v>1151373546</v>
      </c>
    </row>
    <row r="18" customFormat="false" ht="11.15" hidden="false" customHeight="true" outlineLevel="0" collapsed="false">
      <c r="A18" s="25"/>
      <c r="B18" s="18" t="s">
        <v>28</v>
      </c>
      <c r="C18" s="31"/>
      <c r="D18" s="27" t="n">
        <v>6645054554</v>
      </c>
      <c r="E18" s="28" t="n">
        <v>9565152514</v>
      </c>
      <c r="F18" s="28" t="n">
        <v>7587029340</v>
      </c>
      <c r="G18" s="28" t="n">
        <v>7335260210</v>
      </c>
      <c r="H18" s="28" t="n">
        <v>6401880066</v>
      </c>
      <c r="I18" s="28" t="n">
        <v>6612375846</v>
      </c>
      <c r="J18" s="28" t="n">
        <v>5471590813</v>
      </c>
      <c r="K18" s="28" t="n">
        <v>6097841078</v>
      </c>
      <c r="L18" s="28" t="n">
        <v>5543249427</v>
      </c>
      <c r="M18" s="28" t="n">
        <v>5214339418</v>
      </c>
      <c r="N18" s="28" t="n">
        <v>5012561580</v>
      </c>
      <c r="O18" s="28" t="n">
        <v>4921009017</v>
      </c>
    </row>
    <row r="19" customFormat="false" ht="11.15" hidden="false" customHeight="true" outlineLevel="0" collapsed="false">
      <c r="A19" s="25"/>
      <c r="B19" s="18" t="s">
        <v>29</v>
      </c>
      <c r="C19" s="31"/>
      <c r="D19" s="27" t="n">
        <v>421570064</v>
      </c>
      <c r="E19" s="28" t="n">
        <v>699464354</v>
      </c>
      <c r="F19" s="28" t="n">
        <v>588955417</v>
      </c>
      <c r="G19" s="28" t="n">
        <v>439478786</v>
      </c>
      <c r="H19" s="28" t="n">
        <v>383404755</v>
      </c>
      <c r="I19" s="28" t="n">
        <v>278333141</v>
      </c>
      <c r="J19" s="28" t="n">
        <v>286515567</v>
      </c>
      <c r="K19" s="28" t="n">
        <v>922703728</v>
      </c>
      <c r="L19" s="28" t="n">
        <v>403819224</v>
      </c>
      <c r="M19" s="28" t="n">
        <v>371468696</v>
      </c>
      <c r="N19" s="28" t="n">
        <v>281433007</v>
      </c>
      <c r="O19" s="28" t="n">
        <v>285551075</v>
      </c>
    </row>
    <row r="20" customFormat="false" ht="11.15" hidden="false" customHeight="true" outlineLevel="0" collapsed="false">
      <c r="A20" s="25"/>
      <c r="B20" s="18" t="s">
        <v>23</v>
      </c>
      <c r="C20" s="31"/>
      <c r="D20" s="27" t="n">
        <v>129639767</v>
      </c>
      <c r="E20" s="28" t="n">
        <v>160685300</v>
      </c>
      <c r="F20" s="28" t="n">
        <v>346537606</v>
      </c>
      <c r="G20" s="28" t="n">
        <v>153257047</v>
      </c>
      <c r="H20" s="28" t="n">
        <v>153996132</v>
      </c>
      <c r="I20" s="28" t="n">
        <v>166764089</v>
      </c>
      <c r="J20" s="28" t="n">
        <v>164335121</v>
      </c>
      <c r="K20" s="28" t="n">
        <f aca="false">K16-SUM(K17:K19)</f>
        <v>201579012</v>
      </c>
      <c r="L20" s="28" t="n">
        <f aca="false">L16-SUM(L17:L19)</f>
        <v>216656846</v>
      </c>
      <c r="M20" s="28" t="n">
        <f aca="false">M16-SUM(M17:M19)</f>
        <v>216180129</v>
      </c>
      <c r="N20" s="28" t="n">
        <f aca="false">N16-SUM(N17:N19)</f>
        <v>214434536</v>
      </c>
      <c r="O20" s="28" t="n">
        <f aca="false">O16-SUM(O17:O19)</f>
        <v>223318080</v>
      </c>
    </row>
    <row r="21" customFormat="false" ht="20.25" hidden="false" customHeight="true" outlineLevel="0" collapsed="false">
      <c r="A21" s="18" t="s">
        <v>30</v>
      </c>
      <c r="B21" s="18"/>
      <c r="C21" s="31"/>
      <c r="D21" s="20" t="n">
        <f aca="false">SUM(D22:D26)</f>
        <v>3278915901</v>
      </c>
      <c r="E21" s="21" t="n">
        <f aca="false">SUM(E22:E26)</f>
        <v>5142679144</v>
      </c>
      <c r="F21" s="21" t="n">
        <f aca="false">SUM(F22:F26)</f>
        <v>4116858493</v>
      </c>
      <c r="G21" s="21" t="n">
        <f aca="false">SUM(G22:G26)</f>
        <v>4148817087</v>
      </c>
      <c r="H21" s="21" t="n">
        <f aca="false">SUM(H22:H26)</f>
        <v>5924041762</v>
      </c>
      <c r="I21" s="21" t="n">
        <f aca="false">SUM(I22:I26)</f>
        <v>3671915747</v>
      </c>
      <c r="J21" s="21" t="n">
        <f aca="false">SUM(J22:J26)</f>
        <v>3218443829</v>
      </c>
      <c r="K21" s="21" t="n">
        <f aca="false">SUM(K22:K26)</f>
        <v>3272784499</v>
      </c>
      <c r="L21" s="21" t="n">
        <f aca="false">SUM(L22:L26)</f>
        <v>3059331708</v>
      </c>
      <c r="M21" s="21" t="n">
        <v>2805720183</v>
      </c>
      <c r="N21" s="21" t="n">
        <v>3218761316</v>
      </c>
      <c r="O21" s="21" t="n">
        <v>4085968990</v>
      </c>
    </row>
    <row r="22" customFormat="false" ht="11.15" hidden="false" customHeight="true" outlineLevel="0" collapsed="false">
      <c r="A22" s="25"/>
      <c r="B22" s="18" t="s">
        <v>31</v>
      </c>
      <c r="C22" s="31"/>
      <c r="D22" s="27" t="n">
        <v>1234533548</v>
      </c>
      <c r="E22" s="28" t="n">
        <v>1351366360</v>
      </c>
      <c r="F22" s="28" t="n">
        <v>1191051476</v>
      </c>
      <c r="G22" s="28" t="n">
        <v>1240168073</v>
      </c>
      <c r="H22" s="28" t="n">
        <v>1144109033</v>
      </c>
      <c r="I22" s="28" t="n">
        <v>1194928687</v>
      </c>
      <c r="J22" s="28" t="n">
        <v>1116009588</v>
      </c>
      <c r="K22" s="28" t="n">
        <v>1220280064</v>
      </c>
      <c r="L22" s="28" t="n">
        <v>1172786734</v>
      </c>
      <c r="M22" s="28" t="n">
        <v>1115085269</v>
      </c>
      <c r="N22" s="28" t="n">
        <v>1409097820</v>
      </c>
      <c r="O22" s="28" t="n">
        <v>1578922134</v>
      </c>
    </row>
    <row r="23" customFormat="false" ht="11.15" hidden="false" customHeight="true" outlineLevel="0" collapsed="false">
      <c r="A23" s="25"/>
      <c r="B23" s="18" t="s">
        <v>32</v>
      </c>
      <c r="C23" s="31"/>
      <c r="D23" s="27" t="n">
        <v>1318990827</v>
      </c>
      <c r="E23" s="28" t="n">
        <v>2392809332</v>
      </c>
      <c r="F23" s="28" t="n">
        <v>1922710108</v>
      </c>
      <c r="G23" s="28" t="n">
        <v>1988374216</v>
      </c>
      <c r="H23" s="28" t="n">
        <v>1431763519</v>
      </c>
      <c r="I23" s="28" t="n">
        <v>1579234077</v>
      </c>
      <c r="J23" s="28" t="n">
        <v>1136915964</v>
      </c>
      <c r="K23" s="28" t="n">
        <v>1214014595</v>
      </c>
      <c r="L23" s="28" t="n">
        <v>1058862136</v>
      </c>
      <c r="M23" s="28" t="n">
        <v>1046751291</v>
      </c>
      <c r="N23" s="28" t="n">
        <v>1454439250</v>
      </c>
      <c r="O23" s="28" t="n">
        <v>2151198427</v>
      </c>
    </row>
    <row r="24" customFormat="false" ht="11.15" hidden="false" customHeight="true" outlineLevel="0" collapsed="false">
      <c r="A24" s="25"/>
      <c r="B24" s="18" t="s">
        <v>33</v>
      </c>
      <c r="C24" s="31"/>
      <c r="D24" s="27" t="n">
        <v>207922289</v>
      </c>
      <c r="E24" s="28" t="n">
        <v>445107199</v>
      </c>
      <c r="F24" s="28" t="n">
        <v>318747664</v>
      </c>
      <c r="G24" s="28" t="n">
        <v>343747590</v>
      </c>
      <c r="H24" s="28" t="n">
        <v>251570330</v>
      </c>
      <c r="I24" s="28" t="n">
        <v>293826385</v>
      </c>
      <c r="J24" s="28" t="n">
        <v>300306104</v>
      </c>
      <c r="K24" s="28" t="n">
        <v>324550480</v>
      </c>
      <c r="L24" s="28" t="n">
        <v>279896806</v>
      </c>
      <c r="M24" s="28" t="n">
        <v>252846252</v>
      </c>
      <c r="N24" s="28" t="n">
        <v>217120251</v>
      </c>
      <c r="O24" s="28" t="n">
        <v>259159804</v>
      </c>
    </row>
    <row r="25" customFormat="false" ht="11.15" hidden="false" customHeight="true" outlineLevel="0" collapsed="false">
      <c r="A25" s="25"/>
      <c r="B25" s="18" t="s">
        <v>34</v>
      </c>
      <c r="C25" s="31"/>
      <c r="D25" s="27" t="n">
        <v>345928237</v>
      </c>
      <c r="E25" s="28" t="n">
        <v>411403253</v>
      </c>
      <c r="F25" s="28" t="n">
        <v>414616245</v>
      </c>
      <c r="G25" s="28" t="n">
        <v>416994208</v>
      </c>
      <c r="H25" s="28" t="n">
        <v>442853256</v>
      </c>
      <c r="I25" s="28" t="n">
        <v>458402598</v>
      </c>
      <c r="J25" s="28" t="n">
        <v>501608402</v>
      </c>
      <c r="K25" s="28" t="n">
        <v>393774364</v>
      </c>
      <c r="L25" s="28" t="n">
        <v>369149562</v>
      </c>
      <c r="M25" s="28" t="n">
        <v>342983371</v>
      </c>
      <c r="N25" s="28" t="n">
        <v>117817995</v>
      </c>
      <c r="O25" s="28" t="n">
        <v>96688625</v>
      </c>
    </row>
    <row r="26" customFormat="false" ht="11.15" hidden="false" customHeight="true" outlineLevel="0" collapsed="false">
      <c r="A26" s="25"/>
      <c r="B26" s="18" t="s">
        <v>35</v>
      </c>
      <c r="C26" s="31"/>
      <c r="D26" s="27" t="n">
        <v>171541000</v>
      </c>
      <c r="E26" s="28" t="n">
        <v>541993000</v>
      </c>
      <c r="F26" s="28" t="n">
        <v>269733000</v>
      </c>
      <c r="G26" s="28" t="n">
        <v>159533000</v>
      </c>
      <c r="H26" s="28" t="n">
        <v>2653745624</v>
      </c>
      <c r="I26" s="28" t="n">
        <v>145524000</v>
      </c>
      <c r="J26" s="28" t="n">
        <v>163603771</v>
      </c>
      <c r="K26" s="28" t="n">
        <v>120164996</v>
      </c>
      <c r="L26" s="28" t="n">
        <v>178636470</v>
      </c>
      <c r="M26" s="28" t="n">
        <v>48054000</v>
      </c>
      <c r="N26" s="28" t="n">
        <v>20286000</v>
      </c>
      <c r="O26" s="28" t="s">
        <v>36</v>
      </c>
    </row>
    <row r="27" customFormat="false" ht="20.25" hidden="false" customHeight="true" outlineLevel="0" collapsed="false">
      <c r="A27" s="18" t="s">
        <v>37</v>
      </c>
      <c r="B27" s="18"/>
      <c r="C27" s="31"/>
      <c r="D27" s="20" t="n">
        <f aca="false">SUM(D28:D31)</f>
        <v>6245782794</v>
      </c>
      <c r="E27" s="21" t="n">
        <f aca="false">SUM(E28:E31)</f>
        <v>7197590035</v>
      </c>
      <c r="F27" s="21" t="n">
        <f aca="false">SUM(F28:F31)</f>
        <v>6661836698</v>
      </c>
      <c r="G27" s="21" t="n">
        <f aca="false">SUM(G28:G31)</f>
        <v>6647010100</v>
      </c>
      <c r="H27" s="21" t="n">
        <f aca="false">SUM(H28:H31)</f>
        <v>6415339596</v>
      </c>
      <c r="I27" s="21" t="n">
        <f aca="false">SUM(I28:I31)</f>
        <v>6568949089</v>
      </c>
      <c r="J27" s="21" t="n">
        <f aca="false">SUM(J28:J31)</f>
        <v>6068896154</v>
      </c>
      <c r="K27" s="21" t="n">
        <v>6012772025</v>
      </c>
      <c r="L27" s="21" t="n">
        <v>5849147974</v>
      </c>
      <c r="M27" s="21" t="n">
        <v>5155726321</v>
      </c>
      <c r="N27" s="21" t="n">
        <v>5298778253</v>
      </c>
      <c r="O27" s="21" t="n">
        <v>5417927702</v>
      </c>
    </row>
    <row r="28" customFormat="false" ht="11.15" hidden="false" customHeight="true" outlineLevel="0" collapsed="false">
      <c r="A28" s="25"/>
      <c r="B28" s="18" t="s">
        <v>38</v>
      </c>
      <c r="C28" s="31"/>
      <c r="D28" s="27" t="n">
        <v>5409890582</v>
      </c>
      <c r="E28" s="28" t="n">
        <v>5994984960</v>
      </c>
      <c r="F28" s="28" t="n">
        <v>5593519738</v>
      </c>
      <c r="G28" s="28" t="n">
        <v>5587474629</v>
      </c>
      <c r="H28" s="28" t="n">
        <v>5483782973</v>
      </c>
      <c r="I28" s="28" t="n">
        <v>5544188280</v>
      </c>
      <c r="J28" s="28" t="n">
        <v>5074191382</v>
      </c>
      <c r="K28" s="28" t="n">
        <v>4922949460</v>
      </c>
      <c r="L28" s="28" t="n">
        <v>4801120337</v>
      </c>
      <c r="M28" s="28" t="n">
        <v>4082027484</v>
      </c>
      <c r="N28" s="28" t="n">
        <v>4053459851</v>
      </c>
      <c r="O28" s="28" t="n">
        <v>4124682441</v>
      </c>
    </row>
    <row r="29" customFormat="false" ht="11.15" hidden="false" customHeight="true" outlineLevel="0" collapsed="false">
      <c r="A29" s="25"/>
      <c r="B29" s="18" t="s">
        <v>39</v>
      </c>
      <c r="C29" s="31"/>
      <c r="D29" s="27" t="n">
        <v>143954974</v>
      </c>
      <c r="E29" s="28" t="n">
        <v>213528539</v>
      </c>
      <c r="F29" s="28" t="n">
        <v>147571649</v>
      </c>
      <c r="G29" s="28" t="n">
        <v>159854324</v>
      </c>
      <c r="H29" s="28" t="n">
        <v>124784175</v>
      </c>
      <c r="I29" s="28" t="n">
        <v>129156677</v>
      </c>
      <c r="J29" s="28" t="n">
        <v>134745170</v>
      </c>
      <c r="K29" s="28" t="n">
        <v>137545600</v>
      </c>
      <c r="L29" s="28" t="n">
        <v>141528161</v>
      </c>
      <c r="M29" s="28" t="n">
        <v>135854896</v>
      </c>
      <c r="N29" s="28" t="n">
        <v>141847878</v>
      </c>
      <c r="O29" s="28" t="n">
        <v>158923567</v>
      </c>
    </row>
    <row r="30" customFormat="false" ht="11.15" hidden="false" customHeight="true" outlineLevel="0" collapsed="false">
      <c r="A30" s="25"/>
      <c r="B30" s="18" t="s">
        <v>40</v>
      </c>
      <c r="C30" s="31"/>
      <c r="D30" s="27" t="n">
        <v>687767846</v>
      </c>
      <c r="E30" s="28" t="n">
        <v>986321838</v>
      </c>
      <c r="F30" s="28" t="n">
        <v>918834003</v>
      </c>
      <c r="G30" s="28" t="n">
        <v>897841144</v>
      </c>
      <c r="H30" s="28" t="n">
        <v>803054627</v>
      </c>
      <c r="I30" s="28" t="n">
        <v>894804532</v>
      </c>
      <c r="J30" s="28" t="n">
        <v>857823091</v>
      </c>
      <c r="K30" s="28" t="n">
        <v>931271269</v>
      </c>
      <c r="L30" s="28" t="n">
        <v>905084867</v>
      </c>
      <c r="M30" s="28" t="n">
        <v>936771521</v>
      </c>
      <c r="N30" s="28" t="n">
        <v>1102132314</v>
      </c>
      <c r="O30" s="28" t="n">
        <v>1133784344</v>
      </c>
    </row>
    <row r="31" customFormat="false" ht="11.15" hidden="false" customHeight="true" outlineLevel="0" collapsed="false">
      <c r="A31" s="25"/>
      <c r="B31" s="18" t="s">
        <v>29</v>
      </c>
      <c r="C31" s="31"/>
      <c r="D31" s="27" t="n">
        <v>4169392</v>
      </c>
      <c r="E31" s="28" t="n">
        <v>2754698</v>
      </c>
      <c r="F31" s="28" t="n">
        <v>1911308</v>
      </c>
      <c r="G31" s="28" t="n">
        <v>1840003</v>
      </c>
      <c r="H31" s="28" t="n">
        <v>3717821</v>
      </c>
      <c r="I31" s="28" t="n">
        <v>799600</v>
      </c>
      <c r="J31" s="28" t="n">
        <v>2136511</v>
      </c>
      <c r="K31" s="28" t="n">
        <f aca="false">K27-SUM(K28:K30)</f>
        <v>21005696</v>
      </c>
      <c r="L31" s="28" t="n">
        <f aca="false">L27-SUM(L28:L30)</f>
        <v>1414609</v>
      </c>
      <c r="M31" s="28" t="n">
        <v>1072420</v>
      </c>
      <c r="N31" s="28" t="n">
        <f aca="false">N27-SUM(N28:N30)</f>
        <v>1338210</v>
      </c>
      <c r="O31" s="28" t="n">
        <f aca="false">O27-SUM(O28:O30)</f>
        <v>537350</v>
      </c>
    </row>
    <row r="32" customFormat="false" ht="20.25" hidden="false" customHeight="true" outlineLevel="0" collapsed="false">
      <c r="A32" s="18" t="s">
        <v>41</v>
      </c>
      <c r="B32" s="18"/>
      <c r="C32" s="31"/>
      <c r="D32" s="20" t="n">
        <f aca="false">SUM(D33:D39)</f>
        <v>17434680257</v>
      </c>
      <c r="E32" s="21" t="n">
        <f aca="false">SUM(E33:E39)</f>
        <v>18502019217</v>
      </c>
      <c r="F32" s="21" t="n">
        <f aca="false">SUM(F33:F39)</f>
        <v>21296729947</v>
      </c>
      <c r="G32" s="21" t="n">
        <f aca="false">SUM(G33:G39)</f>
        <v>19792958141</v>
      </c>
      <c r="H32" s="21" t="n">
        <f aca="false">SUM(H33:H39)</f>
        <v>21008817891</v>
      </c>
      <c r="I32" s="21" t="n">
        <f aca="false">SUM(I33:I39)</f>
        <v>21227849402</v>
      </c>
      <c r="J32" s="21" t="n">
        <f aca="false">SUM(J33:J39)</f>
        <v>21067234311</v>
      </c>
      <c r="K32" s="21" t="n">
        <v>21919266552</v>
      </c>
      <c r="L32" s="21" t="n">
        <v>22225335138</v>
      </c>
      <c r="M32" s="21" t="n">
        <v>21972114605</v>
      </c>
      <c r="N32" s="21" t="n">
        <v>22423218253</v>
      </c>
      <c r="O32" s="21" t="n">
        <v>23908537406</v>
      </c>
    </row>
    <row r="33" customFormat="false" ht="11.15" hidden="false" customHeight="true" outlineLevel="0" collapsed="false">
      <c r="A33" s="25"/>
      <c r="B33" s="18" t="s">
        <v>42</v>
      </c>
      <c r="C33" s="31"/>
      <c r="D33" s="27" t="n">
        <v>9252523157</v>
      </c>
      <c r="E33" s="28" t="n">
        <v>9033974798</v>
      </c>
      <c r="F33" s="28" t="n">
        <v>10863443603</v>
      </c>
      <c r="G33" s="28" t="n">
        <v>11482581183</v>
      </c>
      <c r="H33" s="28" t="n">
        <v>14666688682</v>
      </c>
      <c r="I33" s="28" t="n">
        <v>14844788547</v>
      </c>
      <c r="J33" s="28" t="n">
        <v>15241391934</v>
      </c>
      <c r="K33" s="28" t="n">
        <v>15769161023</v>
      </c>
      <c r="L33" s="28" t="n">
        <v>16126803864</v>
      </c>
      <c r="M33" s="28" t="n">
        <v>16425273264</v>
      </c>
      <c r="N33" s="28" t="n">
        <v>16968711750</v>
      </c>
      <c r="O33" s="28" t="n">
        <v>17803027248</v>
      </c>
    </row>
    <row r="34" customFormat="false" ht="11.15" hidden="false" customHeight="true" outlineLevel="0" collapsed="false">
      <c r="A34" s="25"/>
      <c r="B34" s="18" t="s">
        <v>43</v>
      </c>
      <c r="C34" s="31"/>
      <c r="D34" s="27" t="n">
        <v>1248688178</v>
      </c>
      <c r="E34" s="28" t="n">
        <v>1298591201</v>
      </c>
      <c r="F34" s="28" t="n">
        <v>1397044040</v>
      </c>
      <c r="G34" s="28" t="n">
        <v>1483656288</v>
      </c>
      <c r="H34" s="28" t="n">
        <v>1581977268</v>
      </c>
      <c r="I34" s="28" t="n">
        <v>1676919113</v>
      </c>
      <c r="J34" s="28" t="n">
        <v>1810222567</v>
      </c>
      <c r="K34" s="28" t="n">
        <v>1952749567</v>
      </c>
      <c r="L34" s="28" t="n">
        <v>1973779699</v>
      </c>
      <c r="M34" s="28" t="n">
        <v>2006226935</v>
      </c>
      <c r="N34" s="28" t="n">
        <v>1982010516</v>
      </c>
      <c r="O34" s="28" t="n">
        <v>2047260619</v>
      </c>
    </row>
    <row r="35" customFormat="false" ht="11.15" hidden="false" customHeight="true" outlineLevel="0" collapsed="false">
      <c r="A35" s="25"/>
      <c r="B35" s="18" t="s">
        <v>44</v>
      </c>
      <c r="C35" s="31"/>
      <c r="D35" s="27" t="n">
        <v>4445983003</v>
      </c>
      <c r="E35" s="28" t="n">
        <v>5002766502</v>
      </c>
      <c r="F35" s="28" t="n">
        <v>5928543773</v>
      </c>
      <c r="G35" s="28" t="n">
        <v>4142974987</v>
      </c>
      <c r="H35" s="28" t="n">
        <v>1927904062</v>
      </c>
      <c r="I35" s="28" t="n">
        <v>1944638865</v>
      </c>
      <c r="J35" s="28" t="n">
        <v>1886407540</v>
      </c>
      <c r="K35" s="28" t="n">
        <v>1857918586</v>
      </c>
      <c r="L35" s="28" t="n">
        <v>1942853967</v>
      </c>
      <c r="M35" s="28" t="n">
        <v>1711829350</v>
      </c>
      <c r="N35" s="28" t="n">
        <v>1706412484</v>
      </c>
      <c r="O35" s="28" t="n">
        <v>2133081184</v>
      </c>
    </row>
    <row r="36" customFormat="false" ht="11.15" hidden="false" customHeight="true" outlineLevel="0" collapsed="false">
      <c r="A36" s="25"/>
      <c r="B36" s="18" t="s">
        <v>45</v>
      </c>
      <c r="C36" s="31"/>
      <c r="D36" s="27" t="n">
        <v>1368665666</v>
      </c>
      <c r="E36" s="28" t="n">
        <v>1671435677</v>
      </c>
      <c r="F36" s="28" t="n">
        <v>1507428708</v>
      </c>
      <c r="G36" s="28" t="n">
        <v>1321286552</v>
      </c>
      <c r="H36" s="28" t="n">
        <v>1152771182</v>
      </c>
      <c r="I36" s="28" t="n">
        <v>979868018</v>
      </c>
      <c r="J36" s="28" t="n">
        <v>930393246</v>
      </c>
      <c r="K36" s="28" t="n">
        <v>921698108</v>
      </c>
      <c r="L36" s="28" t="n">
        <v>830821041</v>
      </c>
      <c r="M36" s="28" t="n">
        <v>717900299</v>
      </c>
      <c r="N36" s="28" t="n">
        <v>685256000</v>
      </c>
      <c r="O36" s="28" t="n">
        <v>671211831</v>
      </c>
    </row>
    <row r="37" customFormat="false" ht="11.15" hidden="false" customHeight="true" outlineLevel="0" collapsed="false">
      <c r="A37" s="25"/>
      <c r="B37" s="18" t="s">
        <v>46</v>
      </c>
      <c r="C37" s="31"/>
      <c r="D37" s="27" t="n">
        <v>36081098</v>
      </c>
      <c r="E37" s="28" t="n">
        <v>133442650</v>
      </c>
      <c r="F37" s="28" t="n">
        <v>443108130</v>
      </c>
      <c r="G37" s="28" t="n">
        <v>81027178</v>
      </c>
      <c r="H37" s="28" t="n">
        <v>412279820</v>
      </c>
      <c r="I37" s="28" t="n">
        <v>546596099</v>
      </c>
      <c r="J37" s="28" t="n">
        <v>42104134</v>
      </c>
      <c r="K37" s="28" t="n">
        <v>40944820</v>
      </c>
      <c r="L37" s="28" t="n">
        <v>40550141</v>
      </c>
      <c r="M37" s="28" t="n">
        <v>41589873</v>
      </c>
      <c r="N37" s="28" t="n">
        <v>37416341</v>
      </c>
      <c r="O37" s="28" t="n">
        <v>185333281</v>
      </c>
    </row>
    <row r="38" customFormat="false" ht="11.15" hidden="false" customHeight="true" outlineLevel="0" collapsed="false">
      <c r="A38" s="25"/>
      <c r="B38" s="18" t="s">
        <v>47</v>
      </c>
      <c r="C38" s="31"/>
      <c r="D38" s="27" t="n">
        <v>973524741</v>
      </c>
      <c r="E38" s="28" t="n">
        <v>1240266596</v>
      </c>
      <c r="F38" s="28" t="n">
        <v>1032053559</v>
      </c>
      <c r="G38" s="28" t="n">
        <v>1051735654</v>
      </c>
      <c r="H38" s="28" t="n">
        <v>950776124</v>
      </c>
      <c r="I38" s="28" t="n">
        <v>912991755</v>
      </c>
      <c r="J38" s="28" t="n">
        <v>840131171</v>
      </c>
      <c r="K38" s="28" t="n">
        <v>890620011</v>
      </c>
      <c r="L38" s="28" t="n">
        <v>858392328</v>
      </c>
      <c r="M38" s="28" t="n">
        <v>703318964</v>
      </c>
      <c r="N38" s="28" t="n">
        <v>640079163</v>
      </c>
      <c r="O38" s="28" t="n">
        <v>679246159</v>
      </c>
    </row>
    <row r="39" customFormat="false" ht="11.15" hidden="false" customHeight="true" outlineLevel="0" collapsed="false">
      <c r="A39" s="25"/>
      <c r="B39" s="18" t="s">
        <v>23</v>
      </c>
      <c r="C39" s="31"/>
      <c r="D39" s="27" t="n">
        <v>109214414</v>
      </c>
      <c r="E39" s="28" t="n">
        <v>121541793</v>
      </c>
      <c r="F39" s="28" t="n">
        <v>125108134</v>
      </c>
      <c r="G39" s="28" t="n">
        <v>229696299</v>
      </c>
      <c r="H39" s="28" t="n">
        <v>316420753</v>
      </c>
      <c r="I39" s="28" t="n">
        <v>322047005</v>
      </c>
      <c r="J39" s="28" t="n">
        <v>316583719</v>
      </c>
      <c r="K39" s="28" t="n">
        <f aca="false">K32-SUM(K33:K38)</f>
        <v>486174437</v>
      </c>
      <c r="L39" s="28" t="n">
        <f aca="false">L32-SUM(L33:L38)</f>
        <v>452134098</v>
      </c>
      <c r="M39" s="28" t="n">
        <f aca="false">M32-SUM(M33:M38)</f>
        <v>365975920</v>
      </c>
      <c r="N39" s="28" t="n">
        <f aca="false">N32-SUM(N33:N38)</f>
        <v>403331999</v>
      </c>
      <c r="O39" s="28" t="n">
        <f aca="false">O32-SUM(O33:O38)</f>
        <v>389377084</v>
      </c>
    </row>
    <row r="40" customFormat="false" ht="20.25" hidden="false" customHeight="true" outlineLevel="0" collapsed="false">
      <c r="A40" s="18" t="s">
        <v>48</v>
      </c>
      <c r="B40" s="18"/>
      <c r="C40" s="31"/>
      <c r="D40" s="20" t="n">
        <v>1596643855</v>
      </c>
      <c r="E40" s="21" t="n">
        <v>1530422208</v>
      </c>
      <c r="F40" s="21" t="n">
        <v>1477635036</v>
      </c>
      <c r="G40" s="21" t="n">
        <v>1424841091</v>
      </c>
      <c r="H40" s="21" t="n">
        <v>1355230241</v>
      </c>
      <c r="I40" s="21" t="n">
        <v>1271878859</v>
      </c>
      <c r="J40" s="21" t="n">
        <v>1201939229</v>
      </c>
      <c r="K40" s="21" t="n">
        <v>1131194609</v>
      </c>
      <c r="L40" s="21" t="n">
        <v>1068450721</v>
      </c>
      <c r="M40" s="21" t="n">
        <v>998051351</v>
      </c>
      <c r="N40" s="21" t="n">
        <v>948097922</v>
      </c>
      <c r="O40" s="21" t="n">
        <v>851445668</v>
      </c>
    </row>
    <row r="41" customFormat="false" ht="20.25" hidden="false" customHeight="true" outlineLevel="0" collapsed="false">
      <c r="A41" s="18" t="s">
        <v>49</v>
      </c>
      <c r="B41" s="18"/>
      <c r="C41" s="31"/>
      <c r="D41" s="20" t="n">
        <v>16268093296</v>
      </c>
      <c r="E41" s="21" t="n">
        <v>18150013065</v>
      </c>
      <c r="F41" s="21" t="n">
        <v>20271924397</v>
      </c>
      <c r="G41" s="21" t="n">
        <v>21446082307</v>
      </c>
      <c r="H41" s="21" t="n">
        <v>16284001177</v>
      </c>
      <c r="I41" s="21" t="n">
        <v>16060542623</v>
      </c>
      <c r="J41" s="21" t="n">
        <v>16082418573</v>
      </c>
      <c r="K41" s="21" t="n">
        <v>18278442307</v>
      </c>
      <c r="L41" s="21" t="n">
        <v>19620326842</v>
      </c>
      <c r="M41" s="21" t="n">
        <v>18915109070</v>
      </c>
      <c r="N41" s="21" t="n">
        <v>20467584001</v>
      </c>
      <c r="O41" s="21" t="n">
        <v>19940082416</v>
      </c>
    </row>
    <row r="42" customFormat="false" ht="20.25" hidden="false" customHeight="true" outlineLevel="0" collapsed="false">
      <c r="A42" s="18" t="s">
        <v>50</v>
      </c>
      <c r="B42" s="18"/>
      <c r="C42" s="31"/>
      <c r="D42" s="20" t="s">
        <v>36</v>
      </c>
      <c r="E42" s="21" t="s">
        <v>36</v>
      </c>
      <c r="F42" s="21" t="n">
        <v>500000000</v>
      </c>
      <c r="G42" s="21" t="n">
        <v>500000000</v>
      </c>
      <c r="H42" s="21" t="s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s">
        <v>36</v>
      </c>
    </row>
    <row r="43" customFormat="false" ht="20.25" hidden="false" customHeight="true" outlineLevel="0" collapsed="false">
      <c r="A43" s="18" t="s">
        <v>51</v>
      </c>
      <c r="B43" s="18"/>
      <c r="C43" s="31"/>
      <c r="D43" s="20" t="n">
        <v>150000000</v>
      </c>
      <c r="E43" s="21" t="n">
        <v>150000000</v>
      </c>
      <c r="F43" s="21" t="n">
        <v>200000000</v>
      </c>
      <c r="G43" s="21" t="n">
        <v>200000000</v>
      </c>
      <c r="H43" s="21" t="n">
        <v>250000000</v>
      </c>
      <c r="I43" s="21" t="n">
        <v>200000000</v>
      </c>
      <c r="J43" s="21" t="n">
        <v>250000000</v>
      </c>
      <c r="K43" s="21" t="n">
        <v>300000000</v>
      </c>
      <c r="L43" s="21" t="n">
        <v>300000000</v>
      </c>
      <c r="M43" s="21" t="n">
        <v>250000000</v>
      </c>
      <c r="N43" s="21" t="n">
        <v>250000000</v>
      </c>
      <c r="O43" s="21" t="n">
        <v>250000000</v>
      </c>
    </row>
    <row r="44" customFormat="false" ht="20.25" hidden="false" customHeight="true" outlineLevel="0" collapsed="false">
      <c r="A44" s="18" t="s">
        <v>23</v>
      </c>
      <c r="B44" s="18"/>
      <c r="C44" s="31"/>
      <c r="D44" s="20" t="n">
        <v>107953163</v>
      </c>
      <c r="E44" s="21" t="n">
        <v>889148239</v>
      </c>
      <c r="F44" s="21" t="n">
        <v>1733211669</v>
      </c>
      <c r="G44" s="21" t="n">
        <v>120150785</v>
      </c>
      <c r="H44" s="21" t="n">
        <v>118186807</v>
      </c>
      <c r="I44" s="21" t="n">
        <v>134302126</v>
      </c>
      <c r="J44" s="21" t="n">
        <v>151652520</v>
      </c>
      <c r="K44" s="21" t="n">
        <v>142116029</v>
      </c>
      <c r="L44" s="21" t="n">
        <v>135970175</v>
      </c>
      <c r="M44" s="21" t="n">
        <v>140363862</v>
      </c>
      <c r="N44" s="21" t="n">
        <v>132228467</v>
      </c>
      <c r="O44" s="21" t="n">
        <v>2818632725</v>
      </c>
    </row>
    <row r="45" customFormat="false" ht="2.15" hidden="false" customHeight="true" outlineLevel="0" collapsed="false">
      <c r="A45" s="32"/>
      <c r="B45" s="32"/>
      <c r="C45" s="33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48.5" hidden="false" customHeight="true" outlineLevel="0" collapsed="false">
      <c r="A46" s="36" t="s">
        <v>5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0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0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0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0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0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0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0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0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mergeCells count="16">
    <mergeCell ref="A2:O2"/>
    <mergeCell ref="A4:C4"/>
    <mergeCell ref="A6:B6"/>
    <mergeCell ref="A7:B7"/>
    <mergeCell ref="A14:B14"/>
    <mergeCell ref="A15:B15"/>
    <mergeCell ref="A16:B16"/>
    <mergeCell ref="A21:B21"/>
    <mergeCell ref="A27:B27"/>
    <mergeCell ref="A32:B32"/>
    <mergeCell ref="A40:B40"/>
    <mergeCell ref="A41:B41"/>
    <mergeCell ref="A42:B42"/>
    <mergeCell ref="A43:B43"/>
    <mergeCell ref="A44:B44"/>
    <mergeCell ref="A46:O46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0" fitToWidth="1" fitToHeight="1" pageOrder="downThenOver" orientation="landscape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N4" activeCellId="0" sqref="N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2.36"/>
    <col collapsed="false" customWidth="true" hidden="false" outlineLevel="0" max="3" min="3" style="1" width="1.87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7" min="6" style="1" width="15.62"/>
    <col collapsed="false" customWidth="true" hidden="false" outlineLevel="0" max="8" min="8" style="1" width="14.99"/>
    <col collapsed="false" customWidth="true" hidden="false" outlineLevel="0" max="9" min="9" style="1" width="14.87"/>
    <col collapsed="false" customWidth="true" hidden="false" outlineLevel="0" max="13" min="10" style="1" width="14.99"/>
    <col collapsed="false" customWidth="true" hidden="false" outlineLevel="0" max="15" min="14" style="1" width="13.87"/>
    <col collapsed="false" customWidth="false" hidden="false" outlineLevel="0" max="257" min="16" style="1" width="9.36"/>
  </cols>
  <sheetData>
    <row r="1" s="3" customFormat="true" ht="14.5" hidden="false" customHeight="true" outlineLevel="0" collapsed="false">
      <c r="A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4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8"/>
      <c r="J3" s="8"/>
      <c r="K3" s="8"/>
      <c r="L3" s="8"/>
      <c r="M3" s="9" t="s">
        <v>2</v>
      </c>
      <c r="N3" s="8"/>
      <c r="O3" s="8"/>
    </row>
    <row r="4" s="3" customFormat="true" ht="25" hidden="false" customHeight="true" outlineLevel="0" collapsed="false">
      <c r="A4" s="10" t="s">
        <v>3</v>
      </c>
      <c r="B4" s="10"/>
      <c r="C4" s="10"/>
      <c r="D4" s="38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59</v>
      </c>
      <c r="K4" s="14" t="s">
        <v>60</v>
      </c>
      <c r="L4" s="14" t="s">
        <v>61</v>
      </c>
      <c r="M4" s="14" t="s">
        <v>62</v>
      </c>
    </row>
    <row r="5" s="6" customFormat="true" ht="6" hidden="false" customHeight="true" outlineLevel="0" collapsed="false">
      <c r="A5" s="15"/>
      <c r="B5" s="15"/>
      <c r="C5" s="39"/>
      <c r="D5" s="17"/>
      <c r="E5" s="17"/>
      <c r="F5" s="17"/>
    </row>
    <row r="6" s="22" customFormat="true" ht="20.25" hidden="false" customHeight="true" outlineLevel="0" collapsed="false">
      <c r="A6" s="18" t="s">
        <v>16</v>
      </c>
      <c r="B6" s="18"/>
      <c r="C6" s="19"/>
      <c r="D6" s="40" t="n">
        <v>102558155543</v>
      </c>
      <c r="E6" s="21" t="n">
        <v>96728392685</v>
      </c>
      <c r="F6" s="21" t="n">
        <v>107510466856</v>
      </c>
      <c r="G6" s="21" t="n">
        <v>100536648944</v>
      </c>
      <c r="H6" s="21" t="n">
        <v>98076967466</v>
      </c>
      <c r="I6" s="21" t="n">
        <v>99000337693</v>
      </c>
      <c r="J6" s="21" t="n">
        <v>99663274967</v>
      </c>
      <c r="K6" s="21" t="n">
        <v>100222014770</v>
      </c>
      <c r="L6" s="21" t="n">
        <f aca="false">SUM(L7,L14:L16,L21,L26,L31,L39:L45)</f>
        <v>99109487552</v>
      </c>
      <c r="M6" s="21" t="n">
        <f aca="false">SUM(M7,M14:M16,M21,M26,M31,M39:M45)</f>
        <v>101358061267</v>
      </c>
    </row>
    <row r="7" s="24" customFormat="true" ht="20.25" hidden="false" customHeight="true" outlineLevel="0" collapsed="false">
      <c r="A7" s="18" t="s">
        <v>17</v>
      </c>
      <c r="B7" s="18"/>
      <c r="C7" s="23"/>
      <c r="D7" s="21" t="n">
        <v>5425708509</v>
      </c>
      <c r="E7" s="21" t="n">
        <f aca="false">SUM(E8:E13)</f>
        <v>4798968312</v>
      </c>
      <c r="F7" s="21" t="n">
        <f aca="false">SUM(F8:F13)</f>
        <v>5306522770</v>
      </c>
      <c r="G7" s="21" t="n">
        <v>4531766444</v>
      </c>
      <c r="H7" s="21" t="n">
        <v>4917327031</v>
      </c>
      <c r="I7" s="21" t="n">
        <v>5099139595</v>
      </c>
      <c r="J7" s="21" t="n">
        <v>5140417666</v>
      </c>
      <c r="K7" s="21" t="n">
        <v>5097415952</v>
      </c>
      <c r="L7" s="21" t="n">
        <v>5025141508</v>
      </c>
      <c r="M7" s="21" t="n">
        <v>4976722800</v>
      </c>
    </row>
    <row r="8" customFormat="false" ht="11.15" hidden="false" customHeight="true" outlineLevel="0" collapsed="false">
      <c r="A8" s="25"/>
      <c r="B8" s="18" t="s">
        <v>18</v>
      </c>
      <c r="C8" s="26"/>
      <c r="D8" s="28" t="n">
        <v>144903614</v>
      </c>
      <c r="E8" s="28" t="n">
        <v>148849404</v>
      </c>
      <c r="F8" s="28" t="n">
        <v>138661309</v>
      </c>
      <c r="G8" s="28" t="n">
        <v>132409097</v>
      </c>
      <c r="H8" s="28" t="n">
        <v>131266291</v>
      </c>
      <c r="I8" s="28" t="n">
        <v>137059349</v>
      </c>
      <c r="J8" s="28" t="n">
        <v>135858195</v>
      </c>
      <c r="K8" s="28" t="n">
        <v>136891990</v>
      </c>
      <c r="L8" s="28" t="n">
        <v>138868851</v>
      </c>
      <c r="M8" s="28" t="n">
        <v>140911953</v>
      </c>
    </row>
    <row r="9" customFormat="false" ht="11.15" hidden="false" customHeight="true" outlineLevel="0" collapsed="false">
      <c r="A9" s="25"/>
      <c r="B9" s="18" t="s">
        <v>19</v>
      </c>
      <c r="C9" s="26"/>
      <c r="D9" s="28" t="n">
        <v>1722171004</v>
      </c>
      <c r="E9" s="28" t="n">
        <v>1475677294</v>
      </c>
      <c r="F9" s="28" t="n">
        <v>1716964811</v>
      </c>
      <c r="G9" s="28" t="n">
        <v>1545648705</v>
      </c>
      <c r="H9" s="28" t="n">
        <v>1461615657</v>
      </c>
      <c r="I9" s="28" t="n">
        <v>1535451110</v>
      </c>
      <c r="J9" s="28" t="n">
        <v>1545762133</v>
      </c>
      <c r="K9" s="28" t="n">
        <v>1633458553</v>
      </c>
      <c r="L9" s="28" t="n">
        <v>1637751202</v>
      </c>
      <c r="M9" s="28" t="n">
        <v>1681828049</v>
      </c>
    </row>
    <row r="10" s="24" customFormat="true" ht="11.15" hidden="false" customHeight="true" outlineLevel="0" collapsed="false">
      <c r="A10" s="25"/>
      <c r="B10" s="18" t="s">
        <v>20</v>
      </c>
      <c r="C10" s="23"/>
      <c r="D10" s="28" t="n">
        <v>981722021</v>
      </c>
      <c r="E10" s="28" t="n">
        <v>877561393</v>
      </c>
      <c r="F10" s="28" t="n">
        <v>848928225</v>
      </c>
      <c r="G10" s="28" t="n">
        <v>831556123</v>
      </c>
      <c r="H10" s="28" t="n">
        <v>857693913</v>
      </c>
      <c r="I10" s="28" t="n">
        <v>882498034</v>
      </c>
      <c r="J10" s="28" t="n">
        <v>924424013</v>
      </c>
      <c r="K10" s="28" t="n">
        <v>937028704</v>
      </c>
      <c r="L10" s="28" t="n">
        <v>878959381</v>
      </c>
      <c r="M10" s="28" t="n">
        <v>880873003</v>
      </c>
    </row>
    <row r="11" s="24" customFormat="true" ht="11.15" hidden="false" customHeight="true" outlineLevel="0" collapsed="false">
      <c r="A11" s="25"/>
      <c r="B11" s="18" t="s">
        <v>21</v>
      </c>
      <c r="C11" s="23"/>
      <c r="D11" s="28" t="n">
        <v>1686806110</v>
      </c>
      <c r="E11" s="28" t="n">
        <v>1417903199</v>
      </c>
      <c r="F11" s="28" t="n">
        <v>1773131049</v>
      </c>
      <c r="G11" s="28" t="n">
        <v>1252577225</v>
      </c>
      <c r="H11" s="28" t="n">
        <v>1657576130</v>
      </c>
      <c r="I11" s="28" t="n">
        <v>1732480082</v>
      </c>
      <c r="J11" s="28" t="n">
        <v>1718595396</v>
      </c>
      <c r="K11" s="28" t="n">
        <v>1521078443</v>
      </c>
      <c r="L11" s="28" t="n">
        <v>1557449147</v>
      </c>
      <c r="M11" s="28" t="n">
        <v>1445960245</v>
      </c>
    </row>
    <row r="12" s="24" customFormat="true" ht="11.15" hidden="false" customHeight="true" outlineLevel="0" collapsed="false">
      <c r="A12" s="25"/>
      <c r="B12" s="18" t="s">
        <v>22</v>
      </c>
      <c r="C12" s="29"/>
      <c r="D12" s="28" t="n">
        <v>793544811</v>
      </c>
      <c r="E12" s="28" t="n">
        <v>806563848</v>
      </c>
      <c r="F12" s="28" t="n">
        <v>807108982</v>
      </c>
      <c r="G12" s="28" t="n">
        <v>748536989</v>
      </c>
      <c r="H12" s="28" t="n">
        <v>738287276</v>
      </c>
      <c r="I12" s="28" t="n">
        <v>790452904</v>
      </c>
      <c r="J12" s="28" t="n">
        <v>794582678</v>
      </c>
      <c r="K12" s="28" t="n">
        <v>793749910</v>
      </c>
      <c r="L12" s="28" t="n">
        <v>790853863</v>
      </c>
      <c r="M12" s="28" t="n">
        <v>802177840</v>
      </c>
    </row>
    <row r="13" s="30" customFormat="true" ht="11.15" hidden="false" customHeight="true" outlineLevel="0" collapsed="false">
      <c r="A13" s="25"/>
      <c r="B13" s="18" t="s">
        <v>23</v>
      </c>
      <c r="C13" s="29"/>
      <c r="D13" s="28" t="n">
        <v>96560949</v>
      </c>
      <c r="E13" s="28" t="n">
        <v>72413174</v>
      </c>
      <c r="F13" s="28" t="n">
        <v>21728394</v>
      </c>
      <c r="G13" s="28" t="n">
        <f aca="false">G7-G8-G9-G10-G11-G12</f>
        <v>21038305</v>
      </c>
      <c r="H13" s="28" t="n">
        <f aca="false">H7-H8-H9-H10-H11-H12</f>
        <v>70887764</v>
      </c>
      <c r="I13" s="28" t="n">
        <f aca="false">I7-I8-I9-I10-I11-I12</f>
        <v>21198116</v>
      </c>
      <c r="J13" s="28" t="n">
        <f aca="false">J7-J8-J9-J10-J11-J12</f>
        <v>21195251</v>
      </c>
      <c r="K13" s="28" t="n">
        <v>75208352</v>
      </c>
      <c r="L13" s="28" t="n">
        <v>21259064</v>
      </c>
      <c r="M13" s="28" t="n">
        <v>24971710</v>
      </c>
    </row>
    <row r="14" customFormat="false" ht="20.25" hidden="false" customHeight="true" outlineLevel="0" collapsed="false">
      <c r="A14" s="18" t="s">
        <v>24</v>
      </c>
      <c r="B14" s="18"/>
      <c r="C14" s="31"/>
      <c r="D14" s="21" t="n">
        <v>16596211370</v>
      </c>
      <c r="E14" s="21" t="n">
        <v>18810615300</v>
      </c>
      <c r="F14" s="21" t="n">
        <v>19470914759</v>
      </c>
      <c r="G14" s="21" t="n">
        <v>16900508983</v>
      </c>
      <c r="H14" s="21" t="n">
        <v>17575448447</v>
      </c>
      <c r="I14" s="21" t="n">
        <v>17193027433</v>
      </c>
      <c r="J14" s="21" t="n">
        <v>16894208469</v>
      </c>
      <c r="K14" s="21" t="n">
        <v>15428034280</v>
      </c>
      <c r="L14" s="21" t="n">
        <v>15652517040</v>
      </c>
      <c r="M14" s="21" t="n">
        <v>16109092153</v>
      </c>
    </row>
    <row r="15" customFormat="false" ht="20.25" hidden="false" customHeight="true" outlineLevel="0" collapsed="false">
      <c r="A15" s="18" t="s">
        <v>25</v>
      </c>
      <c r="B15" s="18"/>
      <c r="C15" s="31"/>
      <c r="D15" s="21" t="n">
        <v>4840166000</v>
      </c>
      <c r="E15" s="21" t="n">
        <v>4806144330</v>
      </c>
      <c r="F15" s="21" t="n">
        <v>5119315249</v>
      </c>
      <c r="G15" s="21" t="n">
        <v>4835616289</v>
      </c>
      <c r="H15" s="21" t="n">
        <v>4876192715</v>
      </c>
      <c r="I15" s="21" t="n">
        <v>5098746165</v>
      </c>
      <c r="J15" s="21" t="n">
        <v>5182182512</v>
      </c>
      <c r="K15" s="21" t="n">
        <v>5247912469</v>
      </c>
      <c r="L15" s="21" t="n">
        <v>5364862275</v>
      </c>
      <c r="M15" s="21" t="n">
        <v>5652013161</v>
      </c>
    </row>
    <row r="16" customFormat="false" ht="20.25" hidden="false" customHeight="true" outlineLevel="0" collapsed="false">
      <c r="A16" s="18" t="s">
        <v>26</v>
      </c>
      <c r="B16" s="18"/>
      <c r="C16" s="31"/>
      <c r="D16" s="21" t="n">
        <v>7909621522</v>
      </c>
      <c r="E16" s="21" t="n">
        <f aca="false">SUM(E17:E20)</f>
        <v>6184837174</v>
      </c>
      <c r="F16" s="21" t="n">
        <v>8107410978</v>
      </c>
      <c r="G16" s="21" t="n">
        <v>6891593600</v>
      </c>
      <c r="H16" s="21" t="n">
        <v>6155249969</v>
      </c>
      <c r="I16" s="21" t="n">
        <v>6314305377</v>
      </c>
      <c r="J16" s="21" t="n">
        <v>6513555361</v>
      </c>
      <c r="K16" s="21" t="n">
        <v>7550996815</v>
      </c>
      <c r="L16" s="21" t="n">
        <v>6987649751</v>
      </c>
      <c r="M16" s="21" t="n">
        <v>7624602615</v>
      </c>
    </row>
    <row r="17" customFormat="false" ht="11.15" hidden="false" customHeight="true" outlineLevel="0" collapsed="false">
      <c r="A17" s="25"/>
      <c r="B17" s="18" t="s">
        <v>27</v>
      </c>
      <c r="C17" s="31"/>
      <c r="D17" s="28" t="n">
        <v>1627518716</v>
      </c>
      <c r="E17" s="28" t="n">
        <v>848708998</v>
      </c>
      <c r="F17" s="28" t="n">
        <v>1002773536</v>
      </c>
      <c r="G17" s="28" t="n">
        <v>1131032191</v>
      </c>
      <c r="H17" s="28" t="n">
        <v>907130961</v>
      </c>
      <c r="I17" s="28" t="n">
        <v>1002904113</v>
      </c>
      <c r="J17" s="28" t="n">
        <v>1055550848</v>
      </c>
      <c r="K17" s="28" t="n">
        <v>1123866998</v>
      </c>
      <c r="L17" s="28" t="n">
        <v>1066730809</v>
      </c>
      <c r="M17" s="28" t="n">
        <v>1230113028</v>
      </c>
    </row>
    <row r="18" customFormat="false" ht="11.15" hidden="false" customHeight="true" outlineLevel="0" collapsed="false">
      <c r="A18" s="25"/>
      <c r="B18" s="18" t="s">
        <v>28</v>
      </c>
      <c r="C18" s="31"/>
      <c r="D18" s="28" t="n">
        <v>5945024291</v>
      </c>
      <c r="E18" s="28" t="n">
        <v>5022197536</v>
      </c>
      <c r="F18" s="28" t="n">
        <v>4248668586</v>
      </c>
      <c r="G18" s="28" t="n">
        <v>5369293965</v>
      </c>
      <c r="H18" s="28" t="n">
        <v>4900539065</v>
      </c>
      <c r="I18" s="28" t="n">
        <v>4885157596</v>
      </c>
      <c r="J18" s="28" t="n">
        <v>5072184955</v>
      </c>
      <c r="K18" s="28" t="n">
        <v>5723600386</v>
      </c>
      <c r="L18" s="28" t="n">
        <v>5342352034</v>
      </c>
      <c r="M18" s="28" t="n">
        <v>5528276801</v>
      </c>
    </row>
    <row r="19" customFormat="false" ht="11.15" hidden="false" customHeight="true" outlineLevel="0" collapsed="false">
      <c r="A19" s="25"/>
      <c r="B19" s="18" t="s">
        <v>29</v>
      </c>
      <c r="C19" s="31"/>
      <c r="D19" s="28" t="n">
        <v>135361041</v>
      </c>
      <c r="E19" s="28" t="n">
        <v>144334066</v>
      </c>
      <c r="F19" s="28" t="n">
        <v>2555282316</v>
      </c>
      <c r="G19" s="28" t="n">
        <v>247552873</v>
      </c>
      <c r="H19" s="28" t="n">
        <v>210714066</v>
      </c>
      <c r="I19" s="28" t="n">
        <v>204368066</v>
      </c>
      <c r="J19" s="28" t="n">
        <v>174679066</v>
      </c>
      <c r="K19" s="28" t="n">
        <v>484833816</v>
      </c>
      <c r="L19" s="28" t="n">
        <v>374758816</v>
      </c>
      <c r="M19" s="28" t="n">
        <v>637031986</v>
      </c>
    </row>
    <row r="20" customFormat="false" ht="11.15" hidden="false" customHeight="true" outlineLevel="0" collapsed="false">
      <c r="A20" s="25"/>
      <c r="B20" s="18" t="s">
        <v>23</v>
      </c>
      <c r="C20" s="31"/>
      <c r="D20" s="28" t="n">
        <v>201717474</v>
      </c>
      <c r="E20" s="28" t="n">
        <v>169596574</v>
      </c>
      <c r="F20" s="28" t="n">
        <f aca="false">F16-F17-F18-F19</f>
        <v>300686540</v>
      </c>
      <c r="G20" s="28" t="n">
        <f aca="false">G16-G17-G18-G19</f>
        <v>143714571</v>
      </c>
      <c r="H20" s="28" t="n">
        <f aca="false">H16-H17-H18-H19</f>
        <v>136865877</v>
      </c>
      <c r="I20" s="28" t="n">
        <f aca="false">I16-I17-I18-I19</f>
        <v>221875602</v>
      </c>
      <c r="J20" s="28" t="n">
        <f aca="false">J16-J17-J18-J19</f>
        <v>211140492</v>
      </c>
      <c r="K20" s="28" t="n">
        <v>218695615</v>
      </c>
      <c r="L20" s="28" t="n">
        <v>203808092</v>
      </c>
      <c r="M20" s="28" t="n">
        <v>229180800</v>
      </c>
    </row>
    <row r="21" customFormat="false" ht="20.25" hidden="false" customHeight="true" outlineLevel="0" collapsed="false">
      <c r="A21" s="18" t="s">
        <v>30</v>
      </c>
      <c r="B21" s="18"/>
      <c r="C21" s="31"/>
      <c r="D21" s="21" t="n">
        <v>8146513276</v>
      </c>
      <c r="E21" s="21" t="n">
        <f aca="false">SUM(E22:E25)</f>
        <v>3854095751</v>
      </c>
      <c r="F21" s="21" t="n">
        <f aca="false">SUM(F22:F25)</f>
        <v>7199199409</v>
      </c>
      <c r="G21" s="21" t="n">
        <f aca="false">SUM(G22:G25)</f>
        <v>4558350017</v>
      </c>
      <c r="H21" s="21" t="n">
        <v>3478892783</v>
      </c>
      <c r="I21" s="21" t="n">
        <v>3698280759</v>
      </c>
      <c r="J21" s="21" t="n">
        <v>3274193654</v>
      </c>
      <c r="K21" s="21" t="n">
        <v>3867207510</v>
      </c>
      <c r="L21" s="21" t="n">
        <v>3287148096</v>
      </c>
      <c r="M21" s="21" t="n">
        <v>3372094671</v>
      </c>
    </row>
    <row r="22" customFormat="false" ht="11.15" hidden="false" customHeight="true" outlineLevel="0" collapsed="false">
      <c r="A22" s="25"/>
      <c r="B22" s="18" t="s">
        <v>31</v>
      </c>
      <c r="C22" s="31"/>
      <c r="D22" s="28" t="n">
        <v>1786067833</v>
      </c>
      <c r="E22" s="28" t="n">
        <v>1658196606</v>
      </c>
      <c r="F22" s="28" t="n">
        <v>2423145528</v>
      </c>
      <c r="G22" s="28" t="n">
        <v>1784475226</v>
      </c>
      <c r="H22" s="28" t="n">
        <v>1667388539</v>
      </c>
      <c r="I22" s="28" t="n">
        <v>1653244855</v>
      </c>
      <c r="J22" s="28" t="n">
        <v>1712406250</v>
      </c>
      <c r="K22" s="28" t="n">
        <v>1753923549</v>
      </c>
      <c r="L22" s="28" t="n">
        <v>1683982735</v>
      </c>
      <c r="M22" s="28" t="n">
        <v>1681646396</v>
      </c>
    </row>
    <row r="23" customFormat="false" ht="11.15" hidden="false" customHeight="true" outlineLevel="0" collapsed="false">
      <c r="A23" s="25"/>
      <c r="B23" s="18" t="s">
        <v>32</v>
      </c>
      <c r="C23" s="31"/>
      <c r="D23" s="28" t="n">
        <v>5624853868</v>
      </c>
      <c r="E23" s="28" t="n">
        <v>1872030722</v>
      </c>
      <c r="F23" s="28" t="n">
        <v>4386262098</v>
      </c>
      <c r="G23" s="28" t="n">
        <v>2295723620</v>
      </c>
      <c r="H23" s="28" t="n">
        <v>1504483049</v>
      </c>
      <c r="I23" s="28" t="n">
        <v>1720958188</v>
      </c>
      <c r="J23" s="28" t="n">
        <v>1272022885</v>
      </c>
      <c r="K23" s="28" t="n">
        <v>1815664439</v>
      </c>
      <c r="L23" s="28" t="n">
        <v>1320378457</v>
      </c>
      <c r="M23" s="28" t="n">
        <v>1412389314</v>
      </c>
    </row>
    <row r="24" customFormat="false" ht="11.15" hidden="false" customHeight="true" outlineLevel="0" collapsed="false">
      <c r="A24" s="25"/>
      <c r="B24" s="18" t="s">
        <v>33</v>
      </c>
      <c r="C24" s="31"/>
      <c r="D24" s="28" t="n">
        <v>621911398</v>
      </c>
      <c r="E24" s="28" t="n">
        <v>243507995</v>
      </c>
      <c r="F24" s="28" t="n">
        <v>269165338</v>
      </c>
      <c r="G24" s="28" t="n">
        <v>305936203</v>
      </c>
      <c r="H24" s="28" t="n">
        <v>216347923</v>
      </c>
      <c r="I24" s="28" t="n">
        <v>216688835</v>
      </c>
      <c r="J24" s="28" t="n">
        <v>200566502</v>
      </c>
      <c r="K24" s="28" t="n">
        <v>217040388</v>
      </c>
      <c r="L24" s="28" t="n">
        <v>206942264</v>
      </c>
      <c r="M24" s="28" t="n">
        <v>200979828</v>
      </c>
    </row>
    <row r="25" customFormat="false" ht="11.15" hidden="false" customHeight="true" outlineLevel="0" collapsed="false">
      <c r="A25" s="25"/>
      <c r="B25" s="18" t="s">
        <v>34</v>
      </c>
      <c r="C25" s="31"/>
      <c r="D25" s="28" t="n">
        <v>113680177</v>
      </c>
      <c r="E25" s="28" t="n">
        <v>80360428</v>
      </c>
      <c r="F25" s="28" t="n">
        <v>120626445</v>
      </c>
      <c r="G25" s="28" t="n">
        <v>172214968</v>
      </c>
      <c r="H25" s="28" t="n">
        <v>90673272</v>
      </c>
      <c r="I25" s="28" t="n">
        <v>107388881</v>
      </c>
      <c r="J25" s="28" t="n">
        <v>89198017</v>
      </c>
      <c r="K25" s="28" t="n">
        <v>80579134</v>
      </c>
      <c r="L25" s="28" t="n">
        <v>75844640</v>
      </c>
      <c r="M25" s="28" t="n">
        <v>77079133</v>
      </c>
    </row>
    <row r="26" customFormat="false" ht="20.25" hidden="false" customHeight="true" outlineLevel="0" collapsed="false">
      <c r="A26" s="18" t="s">
        <v>37</v>
      </c>
      <c r="B26" s="18"/>
      <c r="C26" s="31"/>
      <c r="D26" s="21" t="n">
        <v>6018488434</v>
      </c>
      <c r="E26" s="21" t="n">
        <f aca="false">SUM(E27:E30)</f>
        <v>5537766908</v>
      </c>
      <c r="F26" s="21" t="n">
        <f aca="false">SUM(F27:F30)</f>
        <v>6166501749</v>
      </c>
      <c r="G26" s="21" t="n">
        <f aca="false">SUM(G27:G30)</f>
        <v>6107134694</v>
      </c>
      <c r="H26" s="21" t="n">
        <f aca="false">SUM(H27:H30)</f>
        <v>5449115267</v>
      </c>
      <c r="I26" s="21" t="n">
        <v>5371273460</v>
      </c>
      <c r="J26" s="21" t="n">
        <v>5249467323</v>
      </c>
      <c r="K26" s="21" t="n">
        <v>5565858290</v>
      </c>
      <c r="L26" s="21" t="n">
        <v>5415036849</v>
      </c>
      <c r="M26" s="21" t="n">
        <v>5578360387</v>
      </c>
    </row>
    <row r="27" customFormat="false" ht="11.15" hidden="false" customHeight="true" outlineLevel="0" collapsed="false">
      <c r="A27" s="25"/>
      <c r="B27" s="18" t="s">
        <v>38</v>
      </c>
      <c r="C27" s="31"/>
      <c r="D27" s="28" t="n">
        <v>4312274111</v>
      </c>
      <c r="E27" s="28" t="n">
        <v>4263676564</v>
      </c>
      <c r="F27" s="28" t="n">
        <v>4505700092</v>
      </c>
      <c r="G27" s="28" t="n">
        <v>4556460293</v>
      </c>
      <c r="H27" s="28" t="n">
        <v>4125250935</v>
      </c>
      <c r="I27" s="28" t="n">
        <v>4076205448</v>
      </c>
      <c r="J27" s="28" t="n">
        <v>3977499461</v>
      </c>
      <c r="K27" s="28" t="n">
        <v>4140993475</v>
      </c>
      <c r="L27" s="28" t="n">
        <v>4027561905</v>
      </c>
      <c r="M27" s="28" t="n">
        <v>4112567597</v>
      </c>
    </row>
    <row r="28" customFormat="false" ht="11.15" hidden="false" customHeight="true" outlineLevel="0" collapsed="false">
      <c r="A28" s="25"/>
      <c r="B28" s="18" t="s">
        <v>39</v>
      </c>
      <c r="C28" s="31"/>
      <c r="D28" s="28" t="n">
        <v>295504109</v>
      </c>
      <c r="E28" s="28" t="n">
        <v>144440663</v>
      </c>
      <c r="F28" s="28" t="n">
        <v>151392859</v>
      </c>
      <c r="G28" s="28" t="n">
        <v>156953515</v>
      </c>
      <c r="H28" s="28" t="n">
        <v>144332761</v>
      </c>
      <c r="I28" s="28" t="n">
        <v>164779524</v>
      </c>
      <c r="J28" s="28" t="n">
        <v>145866861</v>
      </c>
      <c r="K28" s="28" t="n">
        <v>168382362</v>
      </c>
      <c r="L28" s="28" t="n">
        <v>182040475</v>
      </c>
      <c r="M28" s="28" t="n">
        <v>157622375</v>
      </c>
    </row>
    <row r="29" customFormat="false" ht="11.15" hidden="false" customHeight="true" outlineLevel="0" collapsed="false">
      <c r="A29" s="25"/>
      <c r="B29" s="18" t="s">
        <v>40</v>
      </c>
      <c r="C29" s="31"/>
      <c r="D29" s="28" t="n">
        <v>1410116464</v>
      </c>
      <c r="E29" s="28" t="n">
        <v>1129055931</v>
      </c>
      <c r="F29" s="28" t="n">
        <v>1251748227</v>
      </c>
      <c r="G29" s="28" t="n">
        <v>1392260177</v>
      </c>
      <c r="H29" s="28" t="n">
        <v>1178233654</v>
      </c>
      <c r="I29" s="28" t="n">
        <v>1128662309</v>
      </c>
      <c r="J29" s="28" t="n">
        <v>1123850654</v>
      </c>
      <c r="K29" s="28" t="n">
        <v>1226636972</v>
      </c>
      <c r="L29" s="28" t="n">
        <v>1197906436</v>
      </c>
      <c r="M29" s="28" t="n">
        <v>1285015736</v>
      </c>
    </row>
    <row r="30" customFormat="false" ht="11.15" hidden="false" customHeight="true" outlineLevel="0" collapsed="false">
      <c r="A30" s="25"/>
      <c r="B30" s="18" t="s">
        <v>29</v>
      </c>
      <c r="C30" s="31"/>
      <c r="D30" s="28" t="n">
        <v>593750</v>
      </c>
      <c r="E30" s="28" t="n">
        <v>593750</v>
      </c>
      <c r="F30" s="28" t="n">
        <v>257660571</v>
      </c>
      <c r="G30" s="28" t="n">
        <v>1460709</v>
      </c>
      <c r="H30" s="28" t="n">
        <v>1297917</v>
      </c>
      <c r="I30" s="28" t="n">
        <v>1626179</v>
      </c>
      <c r="J30" s="28" t="n">
        <v>2250347</v>
      </c>
      <c r="K30" s="28" t="n">
        <v>29845481</v>
      </c>
      <c r="L30" s="28" t="n">
        <v>7528033</v>
      </c>
      <c r="M30" s="28" t="n">
        <v>23154679</v>
      </c>
    </row>
    <row r="31" customFormat="false" ht="20.25" hidden="false" customHeight="true" outlineLevel="0" collapsed="false">
      <c r="A31" s="18" t="s">
        <v>41</v>
      </c>
      <c r="B31" s="18"/>
      <c r="C31" s="31"/>
      <c r="D31" s="21" t="n">
        <v>30383936781</v>
      </c>
      <c r="E31" s="21" t="n">
        <f aca="false">SUM(E32:E38)</f>
        <v>29286211141</v>
      </c>
      <c r="F31" s="21" t="n">
        <v>31916630110</v>
      </c>
      <c r="G31" s="21" t="n">
        <v>30000508059</v>
      </c>
      <c r="H31" s="21" t="n">
        <v>29999243008</v>
      </c>
      <c r="I31" s="21" t="n">
        <v>31233558377</v>
      </c>
      <c r="J31" s="21" t="n">
        <v>32755613766</v>
      </c>
      <c r="K31" s="21" t="n">
        <v>33179214081</v>
      </c>
      <c r="L31" s="21" t="n">
        <v>33088957934</v>
      </c>
      <c r="M31" s="21" t="n">
        <v>33604404702</v>
      </c>
    </row>
    <row r="32" customFormat="false" ht="11.15" hidden="false" customHeight="true" outlineLevel="0" collapsed="false">
      <c r="A32" s="25"/>
      <c r="B32" s="18" t="s">
        <v>42</v>
      </c>
      <c r="C32" s="31"/>
      <c r="D32" s="28" t="n">
        <v>21657597919</v>
      </c>
      <c r="E32" s="28" t="n">
        <v>21454838816</v>
      </c>
      <c r="F32" s="28" t="n">
        <v>22136334319</v>
      </c>
      <c r="G32" s="28" t="n">
        <v>22539862547</v>
      </c>
      <c r="H32" s="28" t="n">
        <v>22453123446</v>
      </c>
      <c r="I32" s="28" t="n">
        <v>23402087929</v>
      </c>
      <c r="J32" s="28" t="n">
        <v>23922034915</v>
      </c>
      <c r="K32" s="28" t="n">
        <v>24269897029</v>
      </c>
      <c r="L32" s="28" t="n">
        <v>24608660447</v>
      </c>
      <c r="M32" s="28" t="n">
        <v>24920963019</v>
      </c>
    </row>
    <row r="33" customFormat="false" ht="11.15" hidden="false" customHeight="true" outlineLevel="0" collapsed="false">
      <c r="A33" s="25"/>
      <c r="B33" s="18" t="s">
        <v>43</v>
      </c>
      <c r="C33" s="31"/>
      <c r="D33" s="28" t="n">
        <v>2290361250</v>
      </c>
      <c r="E33" s="28" t="n">
        <v>2459870813</v>
      </c>
      <c r="F33" s="28" t="n">
        <v>2732261280</v>
      </c>
      <c r="G33" s="28" t="n">
        <v>2809191745</v>
      </c>
      <c r="H33" s="28" t="n">
        <v>2813272467</v>
      </c>
      <c r="I33" s="28" t="n">
        <v>2859704753</v>
      </c>
      <c r="J33" s="28" t="n">
        <v>2875098860</v>
      </c>
      <c r="K33" s="28" t="n">
        <v>2879551028</v>
      </c>
      <c r="L33" s="28" t="n">
        <v>2884451015</v>
      </c>
      <c r="M33" s="28" t="n">
        <v>2852288263</v>
      </c>
    </row>
    <row r="34" customFormat="false" ht="11.15" hidden="false" customHeight="true" outlineLevel="0" collapsed="false">
      <c r="A34" s="25"/>
      <c r="B34" s="18" t="s">
        <v>44</v>
      </c>
      <c r="C34" s="31"/>
      <c r="D34" s="28" t="n">
        <v>2698718389</v>
      </c>
      <c r="E34" s="28" t="n">
        <v>2173351925</v>
      </c>
      <c r="F34" s="28" t="n">
        <v>2291597165</v>
      </c>
      <c r="G34" s="28" t="n">
        <v>2201340598</v>
      </c>
      <c r="H34" s="28" t="n">
        <v>2368272701</v>
      </c>
      <c r="I34" s="28" t="n">
        <v>2651151177</v>
      </c>
      <c r="J34" s="28" t="n">
        <v>3673424177</v>
      </c>
      <c r="K34" s="28" t="n">
        <v>3564453390</v>
      </c>
      <c r="L34" s="28" t="n">
        <v>3356926023</v>
      </c>
      <c r="M34" s="28" t="n">
        <v>2641626748</v>
      </c>
    </row>
    <row r="35" customFormat="false" ht="11.15" hidden="false" customHeight="true" outlineLevel="0" collapsed="false">
      <c r="A35" s="25"/>
      <c r="B35" s="18" t="s">
        <v>45</v>
      </c>
      <c r="C35" s="31"/>
      <c r="D35" s="28" t="n">
        <v>1146134000</v>
      </c>
      <c r="E35" s="28" t="n">
        <v>227662000</v>
      </c>
      <c r="F35" s="28" t="n">
        <v>304166000</v>
      </c>
      <c r="G35" s="28" t="n">
        <v>150082000</v>
      </c>
      <c r="H35" s="28" t="n">
        <v>157273000</v>
      </c>
      <c r="I35" s="28" t="n">
        <v>270296000</v>
      </c>
      <c r="J35" s="28" t="n">
        <v>188320000</v>
      </c>
      <c r="K35" s="28" t="n">
        <v>191807000</v>
      </c>
      <c r="L35" s="28" t="n">
        <v>160267000</v>
      </c>
      <c r="M35" s="28" t="n">
        <v>156771000</v>
      </c>
    </row>
    <row r="36" customFormat="false" ht="11.15" hidden="false" customHeight="true" outlineLevel="0" collapsed="false">
      <c r="A36" s="25"/>
      <c r="B36" s="18" t="s">
        <v>46</v>
      </c>
      <c r="C36" s="31"/>
      <c r="D36" s="28" t="n">
        <v>831251795</v>
      </c>
      <c r="E36" s="28" t="n">
        <v>335318426</v>
      </c>
      <c r="F36" s="28" t="n">
        <v>467918558</v>
      </c>
      <c r="G36" s="28" t="n">
        <v>209311774</v>
      </c>
      <c r="H36" s="28" t="n">
        <v>170089787</v>
      </c>
      <c r="I36" s="28" t="n">
        <v>29160576</v>
      </c>
      <c r="J36" s="28" t="n">
        <v>22503881</v>
      </c>
      <c r="K36" s="28" t="n">
        <v>24666882</v>
      </c>
      <c r="L36" s="28" t="n">
        <v>18407993</v>
      </c>
      <c r="M36" s="28" t="n">
        <v>19773115</v>
      </c>
    </row>
    <row r="37" customFormat="false" ht="11.15" hidden="false" customHeight="true" outlineLevel="0" collapsed="false">
      <c r="A37" s="25"/>
      <c r="B37" s="18" t="s">
        <v>47</v>
      </c>
      <c r="C37" s="31"/>
      <c r="D37" s="28" t="n">
        <v>1363318880</v>
      </c>
      <c r="E37" s="28" t="n">
        <v>953071569</v>
      </c>
      <c r="F37" s="28" t="n">
        <v>698977228</v>
      </c>
      <c r="G37" s="28" t="n">
        <v>621954569</v>
      </c>
      <c r="H37" s="28" t="n">
        <v>580893625</v>
      </c>
      <c r="I37" s="28" t="n">
        <v>605001650</v>
      </c>
      <c r="J37" s="28" t="n">
        <v>660042682</v>
      </c>
      <c r="K37" s="28" t="n">
        <v>713605067</v>
      </c>
      <c r="L37" s="28" t="n">
        <v>695158676</v>
      </c>
      <c r="M37" s="28" t="n">
        <v>739228351</v>
      </c>
    </row>
    <row r="38" customFormat="false" ht="11.15" hidden="false" customHeight="true" outlineLevel="0" collapsed="false">
      <c r="A38" s="25"/>
      <c r="B38" s="18" t="s">
        <v>23</v>
      </c>
      <c r="C38" s="31"/>
      <c r="D38" s="28" t="n">
        <v>396554548</v>
      </c>
      <c r="E38" s="28" t="n">
        <v>1682097592</v>
      </c>
      <c r="F38" s="28" t="n">
        <f aca="false">F31-F32-F33-F34-F35-F36-F37</f>
        <v>3285375560</v>
      </c>
      <c r="G38" s="28" t="n">
        <f aca="false">G31-G32-G33-G34-G35-G36-G37</f>
        <v>1468764826</v>
      </c>
      <c r="H38" s="28" t="n">
        <f aca="false">H31-H32-H33-H34-H35-H36-H37</f>
        <v>1456317982</v>
      </c>
      <c r="I38" s="28" t="n">
        <f aca="false">I31-I32-I33-I34-I35-I36-I37</f>
        <v>1416156292</v>
      </c>
      <c r="J38" s="28" t="n">
        <f aca="false">J31-J32-J33-J34-J35-J36-J37</f>
        <v>1414189251</v>
      </c>
      <c r="K38" s="28" t="n">
        <v>1535233685</v>
      </c>
      <c r="L38" s="28" t="n">
        <v>1365086780</v>
      </c>
      <c r="M38" s="28" t="n">
        <v>2273754206</v>
      </c>
    </row>
    <row r="39" customFormat="false" ht="20.25" hidden="false" customHeight="true" outlineLevel="0" collapsed="false">
      <c r="A39" s="18" t="s">
        <v>48</v>
      </c>
      <c r="B39" s="18"/>
      <c r="C39" s="31"/>
      <c r="D39" s="21" t="n">
        <v>786583639</v>
      </c>
      <c r="E39" s="21" t="n">
        <v>713567912</v>
      </c>
      <c r="F39" s="21" t="n">
        <v>642125491</v>
      </c>
      <c r="G39" s="21" t="n">
        <v>569665154</v>
      </c>
      <c r="H39" s="21" t="n">
        <v>502850496</v>
      </c>
      <c r="I39" s="21" t="n">
        <v>443386196</v>
      </c>
      <c r="J39" s="21" t="n">
        <v>392031532</v>
      </c>
      <c r="K39" s="21" t="n">
        <v>341034011</v>
      </c>
      <c r="L39" s="21" t="n">
        <v>293639334</v>
      </c>
      <c r="M39" s="21" t="n">
        <v>249116906</v>
      </c>
    </row>
    <row r="40" customFormat="false" ht="20.25" hidden="false" customHeight="true" outlineLevel="0" collapsed="false">
      <c r="A40" s="18" t="s">
        <v>49</v>
      </c>
      <c r="B40" s="18"/>
      <c r="C40" s="31"/>
      <c r="D40" s="21" t="n">
        <v>19251492612</v>
      </c>
      <c r="E40" s="21" t="n">
        <v>20235956365</v>
      </c>
      <c r="F40" s="21" t="n">
        <v>20269303109</v>
      </c>
      <c r="G40" s="21" t="n">
        <v>21545295873</v>
      </c>
      <c r="H40" s="21" t="n">
        <v>21810740926</v>
      </c>
      <c r="I40" s="21" t="n">
        <v>22509604449</v>
      </c>
      <c r="J40" s="21" t="n">
        <v>22906984571</v>
      </c>
      <c r="K40" s="21" t="n">
        <v>22335185391</v>
      </c>
      <c r="L40" s="21" t="n">
        <v>22707792827</v>
      </c>
      <c r="M40" s="21" t="n">
        <v>22741322279</v>
      </c>
    </row>
    <row r="41" customFormat="false" ht="20.25" hidden="false" customHeight="true" outlineLevel="0" collapsed="false">
      <c r="A41" s="18" t="s">
        <v>63</v>
      </c>
      <c r="B41" s="18"/>
      <c r="C41" s="31"/>
      <c r="D41" s="21" t="s">
        <v>36</v>
      </c>
      <c r="E41" s="21" t="n">
        <v>999674093</v>
      </c>
      <c r="F41" s="21" t="s">
        <v>36</v>
      </c>
      <c r="G41" s="21" t="n">
        <v>909999479</v>
      </c>
      <c r="H41" s="21" t="s">
        <v>36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</row>
    <row r="42" customFormat="false" ht="20.25" hidden="false" customHeight="true" outlineLevel="0" collapsed="false">
      <c r="A42" s="18" t="s">
        <v>64</v>
      </c>
      <c r="B42" s="18"/>
      <c r="C42" s="31"/>
      <c r="D42" s="21" t="s">
        <v>36</v>
      </c>
      <c r="E42" s="21" t="s">
        <v>36</v>
      </c>
      <c r="F42" s="21" t="n">
        <v>565674544</v>
      </c>
      <c r="G42" s="21" t="s">
        <v>36</v>
      </c>
      <c r="H42" s="21" t="s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</row>
    <row r="43" customFormat="false" ht="20.25" hidden="false" customHeight="true" outlineLevel="0" collapsed="false">
      <c r="A43" s="18" t="s">
        <v>65</v>
      </c>
      <c r="B43" s="18"/>
      <c r="C43" s="31"/>
      <c r="D43" s="21" t="s">
        <v>36</v>
      </c>
      <c r="E43" s="21" t="s">
        <v>36</v>
      </c>
      <c r="F43" s="21" t="s">
        <v>36</v>
      </c>
      <c r="G43" s="21" t="s">
        <v>36</v>
      </c>
      <c r="H43" s="21" t="s">
        <v>36</v>
      </c>
      <c r="I43" s="21" t="s">
        <v>36</v>
      </c>
      <c r="J43" s="21" t="s">
        <v>36</v>
      </c>
      <c r="K43" s="21" t="n">
        <v>273700000</v>
      </c>
      <c r="L43" s="21" t="s">
        <v>66</v>
      </c>
      <c r="M43" s="21" t="s">
        <v>66</v>
      </c>
    </row>
    <row r="44" customFormat="false" ht="20.25" hidden="false" customHeight="true" outlineLevel="0" collapsed="false">
      <c r="A44" s="18" t="s">
        <v>51</v>
      </c>
      <c r="B44" s="18"/>
      <c r="C44" s="31"/>
      <c r="D44" s="21" t="n">
        <v>250000000</v>
      </c>
      <c r="E44" s="21" t="n">
        <v>300000000</v>
      </c>
      <c r="F44" s="21" t="n">
        <v>350000000</v>
      </c>
      <c r="G44" s="21" t="n">
        <v>350000000</v>
      </c>
      <c r="H44" s="21" t="n">
        <v>300000000</v>
      </c>
      <c r="I44" s="21" t="n">
        <v>250000000</v>
      </c>
      <c r="J44" s="21" t="n">
        <v>350000000</v>
      </c>
      <c r="K44" s="21" t="n">
        <v>300000000</v>
      </c>
      <c r="L44" s="21" t="n">
        <v>300000000</v>
      </c>
      <c r="M44" s="21" t="n">
        <v>450000000</v>
      </c>
    </row>
    <row r="45" customFormat="false" ht="20.25" hidden="false" customHeight="true" outlineLevel="0" collapsed="false">
      <c r="A45" s="18" t="s">
        <v>23</v>
      </c>
      <c r="B45" s="18"/>
      <c r="C45" s="31"/>
      <c r="D45" s="21" t="n">
        <v>2949433400</v>
      </c>
      <c r="E45" s="21" t="n">
        <v>1200555399</v>
      </c>
      <c r="F45" s="21" t="n">
        <v>2396868688</v>
      </c>
      <c r="G45" s="21" t="n">
        <v>3336210352</v>
      </c>
      <c r="H45" s="21" t="n">
        <v>3011906824</v>
      </c>
      <c r="I45" s="21" t="n">
        <v>1789015882</v>
      </c>
      <c r="J45" s="21" t="n">
        <v>1004620113</v>
      </c>
      <c r="K45" s="21" t="n">
        <v>1035455971</v>
      </c>
      <c r="L45" s="21" t="n">
        <v>986741938</v>
      </c>
      <c r="M45" s="21" t="n">
        <v>1000331593</v>
      </c>
    </row>
    <row r="46" customFormat="false" ht="20.25" hidden="false" customHeight="true" outlineLevel="0" collapsed="false">
      <c r="A46" s="32"/>
      <c r="B46" s="32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.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37"/>
      <c r="K47" s="37"/>
      <c r="L47" s="37"/>
      <c r="M47" s="37"/>
      <c r="N47" s="21"/>
      <c r="O47" s="21"/>
    </row>
    <row r="48" customFormat="false" ht="38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0"/>
      <c r="Q48" s="30"/>
    </row>
    <row r="49" customFormat="false" ht="10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0.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0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0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0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0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0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0.5" hidden="false" customHeight="true" outlineLevel="0" collapsed="false">
      <c r="N56" s="37"/>
      <c r="O56" s="37"/>
    </row>
  </sheetData>
  <mergeCells count="17">
    <mergeCell ref="A2:O2"/>
    <mergeCell ref="A4:C4"/>
    <mergeCell ref="A6:B6"/>
    <mergeCell ref="A7:B7"/>
    <mergeCell ref="A14:B14"/>
    <mergeCell ref="A15:B15"/>
    <mergeCell ref="A16:B16"/>
    <mergeCell ref="A21:B21"/>
    <mergeCell ref="A26:B26"/>
    <mergeCell ref="A31:B31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80" fitToWidth="1" fitToHeight="1" pageOrder="downThenOver" orientation="landscape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:F2"/>
    </sheetView>
  </sheetViews>
  <sheetFormatPr defaultColWidth="9.3632812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5.74"/>
    <col collapsed="false" customWidth="true" hidden="false" outlineLevel="0" max="3" min="3" style="1" width="1.87"/>
    <col collapsed="false" customWidth="true" hidden="false" outlineLevel="0" max="9" min="4" style="1" width="15.62"/>
    <col collapsed="false" customWidth="false" hidden="false" outlineLevel="0" max="257" min="10" style="1" width="9.36"/>
  </cols>
  <sheetData>
    <row r="1" s="3" customFormat="true" ht="14.5" hidden="false" customHeight="true" outlineLevel="0" collapsed="false">
      <c r="A1" s="2"/>
      <c r="C1" s="4"/>
      <c r="D1" s="4"/>
      <c r="E1" s="4"/>
      <c r="F1" s="43"/>
      <c r="G1" s="43"/>
      <c r="H1" s="43"/>
      <c r="I1" s="43"/>
    </row>
    <row r="2" s="3" customFormat="true" ht="14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s="3" customFormat="true" ht="14.5" hidden="false" customHeight="true" outlineLevel="0" collapsed="false">
      <c r="A3" s="6"/>
      <c r="B3" s="7"/>
      <c r="C3" s="6"/>
      <c r="D3" s="8"/>
      <c r="E3" s="8"/>
      <c r="F3" s="8"/>
      <c r="H3" s="8"/>
      <c r="I3" s="9" t="s">
        <v>2</v>
      </c>
    </row>
    <row r="4" s="3" customFormat="true" ht="25" hidden="false" customHeight="true" outlineLevel="0" collapsed="false">
      <c r="A4" s="10" t="s">
        <v>3</v>
      </c>
      <c r="B4" s="10"/>
      <c r="C4" s="10"/>
      <c r="D4" s="45" t="s">
        <v>67</v>
      </c>
      <c r="E4" s="14" t="s">
        <v>68</v>
      </c>
      <c r="F4" s="14" t="s">
        <v>69</v>
      </c>
      <c r="G4" s="14" t="s">
        <v>70</v>
      </c>
      <c r="H4" s="46" t="s">
        <v>71</v>
      </c>
      <c r="I4" s="46" t="s">
        <v>72</v>
      </c>
    </row>
    <row r="5" s="6" customFormat="true" ht="6" hidden="false" customHeight="true" outlineLevel="0" collapsed="false">
      <c r="A5" s="15"/>
      <c r="B5" s="15"/>
      <c r="C5" s="39"/>
      <c r="F5" s="3"/>
      <c r="G5" s="3"/>
      <c r="H5" s="3"/>
      <c r="I5" s="3"/>
    </row>
    <row r="6" s="6" customFormat="true" ht="11.15" hidden="false" customHeight="true" outlineLevel="0" collapsed="false">
      <c r="A6" s="15"/>
      <c r="B6" s="15"/>
      <c r="C6" s="39"/>
      <c r="D6" s="47" t="n">
        <v>102471818403</v>
      </c>
      <c r="E6" s="47" t="n">
        <v>173922832451</v>
      </c>
      <c r="F6" s="48"/>
      <c r="G6" s="48"/>
      <c r="H6" s="48"/>
      <c r="I6" s="48"/>
    </row>
    <row r="7" s="22" customFormat="true" ht="11.15" hidden="false" customHeight="true" outlineLevel="0" collapsed="false">
      <c r="A7" s="18" t="s">
        <v>16</v>
      </c>
      <c r="B7" s="18"/>
      <c r="C7" s="19"/>
      <c r="D7" s="21" t="n">
        <v>104651665068</v>
      </c>
      <c r="E7" s="21" t="n">
        <v>175687767355</v>
      </c>
      <c r="F7" s="49" t="n">
        <v>142599218699</v>
      </c>
      <c r="G7" s="49" t="n">
        <v>139219569097</v>
      </c>
      <c r="H7" s="49" t="n">
        <v>127580399831</v>
      </c>
      <c r="I7" s="49" t="n">
        <v>112571688422</v>
      </c>
    </row>
    <row r="8" s="22" customFormat="true" ht="11.15" hidden="false" customHeight="true" outlineLevel="0" collapsed="false">
      <c r="A8" s="50"/>
      <c r="B8" s="50"/>
      <c r="C8" s="19"/>
      <c r="D8" s="47" t="n">
        <v>5138822901</v>
      </c>
      <c r="E8" s="47" t="n">
        <v>5979800865</v>
      </c>
      <c r="F8" s="48"/>
      <c r="G8" s="48"/>
      <c r="H8" s="48"/>
      <c r="I8" s="48"/>
    </row>
    <row r="9" s="24" customFormat="true" ht="11.15" hidden="false" customHeight="true" outlineLevel="0" collapsed="false">
      <c r="A9" s="18" t="s">
        <v>17</v>
      </c>
      <c r="B9" s="18"/>
      <c r="C9" s="23"/>
      <c r="D9" s="21" t="n">
        <v>5443811791</v>
      </c>
      <c r="E9" s="21" t="n">
        <v>6422556315</v>
      </c>
      <c r="F9" s="49" t="n">
        <v>7454794981</v>
      </c>
      <c r="G9" s="49" t="n">
        <v>5951463990</v>
      </c>
      <c r="H9" s="49" t="n">
        <v>6694012173</v>
      </c>
      <c r="I9" s="49" t="n">
        <v>5120813033</v>
      </c>
    </row>
    <row r="10" s="24" customFormat="true" ht="11.15" hidden="false" customHeight="true" outlineLevel="0" collapsed="false">
      <c r="A10" s="50"/>
      <c r="B10" s="50"/>
      <c r="C10" s="23"/>
      <c r="D10" s="51" t="n">
        <v>148818566</v>
      </c>
      <c r="E10" s="51" t="n">
        <v>130529123</v>
      </c>
      <c r="F10" s="52"/>
      <c r="G10" s="52"/>
      <c r="H10" s="52"/>
      <c r="I10" s="52"/>
    </row>
    <row r="11" customFormat="false" ht="11.15" hidden="false" customHeight="true" outlineLevel="0" collapsed="false">
      <c r="A11" s="25"/>
      <c r="B11" s="18" t="s">
        <v>18</v>
      </c>
      <c r="C11" s="26"/>
      <c r="D11" s="28" t="n">
        <v>148818566</v>
      </c>
      <c r="E11" s="28" t="n">
        <v>130529123</v>
      </c>
      <c r="F11" s="53" t="n">
        <v>132616450</v>
      </c>
      <c r="G11" s="53" t="n">
        <v>132227952</v>
      </c>
      <c r="H11" s="53" t="n">
        <v>132423871</v>
      </c>
      <c r="I11" s="53" t="n">
        <v>128778060</v>
      </c>
    </row>
    <row r="12" customFormat="false" ht="11.15" hidden="false" customHeight="true" outlineLevel="0" collapsed="false">
      <c r="A12" s="25"/>
      <c r="B12" s="25"/>
      <c r="C12" s="26"/>
      <c r="D12" s="54" t="n">
        <v>1677476450</v>
      </c>
      <c r="E12" s="54" t="n">
        <v>1696517864</v>
      </c>
      <c r="F12" s="55"/>
      <c r="G12" s="55"/>
      <c r="H12" s="55"/>
      <c r="I12" s="55"/>
    </row>
    <row r="13" customFormat="false" ht="11.15" hidden="false" customHeight="true" outlineLevel="0" collapsed="false">
      <c r="A13" s="25"/>
      <c r="B13" s="18" t="s">
        <v>19</v>
      </c>
      <c r="C13" s="26"/>
      <c r="D13" s="28" t="n">
        <v>1738217738</v>
      </c>
      <c r="E13" s="28" t="n">
        <v>1761227362</v>
      </c>
      <c r="F13" s="53" t="n">
        <v>1670551560</v>
      </c>
      <c r="G13" s="53" t="n">
        <v>1659977235</v>
      </c>
      <c r="H13" s="53" t="n">
        <v>1679104385</v>
      </c>
      <c r="I13" s="53" t="n">
        <v>1566754660</v>
      </c>
    </row>
    <row r="14" customFormat="false" ht="11.15" hidden="false" customHeight="true" outlineLevel="0" collapsed="false">
      <c r="A14" s="25"/>
      <c r="B14" s="25"/>
      <c r="C14" s="26"/>
      <c r="D14" s="51" t="n">
        <v>885204523</v>
      </c>
      <c r="E14" s="51" t="n">
        <v>1041893127</v>
      </c>
      <c r="F14" s="52"/>
      <c r="G14" s="52"/>
      <c r="H14" s="52"/>
      <c r="I14" s="52"/>
    </row>
    <row r="15" s="24" customFormat="true" ht="11.15" hidden="false" customHeight="true" outlineLevel="0" collapsed="false">
      <c r="A15" s="25"/>
      <c r="B15" s="18" t="s">
        <v>20</v>
      </c>
      <c r="C15" s="23"/>
      <c r="D15" s="28" t="n">
        <v>885204523</v>
      </c>
      <c r="E15" s="28" t="n">
        <v>1041893127</v>
      </c>
      <c r="F15" s="53" t="n">
        <v>892163378</v>
      </c>
      <c r="G15" s="53" t="n">
        <v>1057318414</v>
      </c>
      <c r="H15" s="53" t="n">
        <v>1119876271</v>
      </c>
      <c r="I15" s="53" t="n">
        <v>760702536</v>
      </c>
    </row>
    <row r="16" s="24" customFormat="true" ht="11.15" hidden="false" customHeight="true" outlineLevel="0" collapsed="false">
      <c r="A16" s="25"/>
      <c r="B16" s="25"/>
      <c r="C16" s="23"/>
      <c r="D16" s="54" t="n">
        <v>1535026034</v>
      </c>
      <c r="E16" s="54" t="n">
        <v>2253723180</v>
      </c>
      <c r="F16" s="55"/>
      <c r="G16" s="55"/>
      <c r="H16" s="55"/>
      <c r="I16" s="55"/>
    </row>
    <row r="17" s="24" customFormat="true" ht="11.15" hidden="false" customHeight="true" outlineLevel="0" collapsed="false">
      <c r="A17" s="25"/>
      <c r="B17" s="18" t="s">
        <v>21</v>
      </c>
      <c r="C17" s="23"/>
      <c r="D17" s="28" t="n">
        <v>1779273636</v>
      </c>
      <c r="E17" s="28" t="n">
        <v>2631769132</v>
      </c>
      <c r="F17" s="53" t="n">
        <v>3931066164</v>
      </c>
      <c r="G17" s="53" t="n">
        <v>2292841523</v>
      </c>
      <c r="H17" s="53" t="n">
        <v>2996365971</v>
      </c>
      <c r="I17" s="53" t="n">
        <v>1925718094</v>
      </c>
    </row>
    <row r="18" s="24" customFormat="true" ht="11.15" hidden="false" customHeight="true" outlineLevel="0" collapsed="false">
      <c r="A18" s="25"/>
      <c r="B18" s="25"/>
      <c r="C18" s="23"/>
      <c r="D18" s="51" t="n">
        <v>807627950</v>
      </c>
      <c r="E18" s="51" t="n">
        <v>827633816</v>
      </c>
      <c r="F18" s="52"/>
      <c r="G18" s="52"/>
      <c r="H18" s="52"/>
      <c r="I18" s="52"/>
    </row>
    <row r="19" s="24" customFormat="true" ht="11.15" hidden="false" customHeight="true" outlineLevel="0" collapsed="false">
      <c r="A19" s="25"/>
      <c r="B19" s="18" t="s">
        <v>22</v>
      </c>
      <c r="C19" s="29"/>
      <c r="D19" s="28" t="n">
        <v>807627950</v>
      </c>
      <c r="E19" s="28" t="n">
        <v>827633816</v>
      </c>
      <c r="F19" s="53" t="n">
        <v>729991119</v>
      </c>
      <c r="G19" s="53" t="n">
        <v>723954908</v>
      </c>
      <c r="H19" s="53" t="n">
        <v>741898044</v>
      </c>
      <c r="I19" s="53" t="n">
        <v>711218192</v>
      </c>
    </row>
    <row r="20" s="24" customFormat="true" ht="11.15" hidden="false" customHeight="true" outlineLevel="0" collapsed="false">
      <c r="A20" s="25"/>
      <c r="B20" s="25"/>
      <c r="C20" s="29"/>
      <c r="D20" s="51" t="n">
        <v>84669378</v>
      </c>
      <c r="E20" s="51" t="n">
        <v>29503755</v>
      </c>
      <c r="F20" s="52"/>
      <c r="G20" s="52"/>
      <c r="H20" s="52"/>
      <c r="I20" s="52"/>
    </row>
    <row r="21" s="30" customFormat="true" ht="11.15" hidden="false" customHeight="true" outlineLevel="0" collapsed="false">
      <c r="A21" s="25"/>
      <c r="B21" s="18" t="s">
        <v>23</v>
      </c>
      <c r="C21" s="29"/>
      <c r="D21" s="28" t="n">
        <v>84669378</v>
      </c>
      <c r="E21" s="28" t="n">
        <v>29503755</v>
      </c>
      <c r="F21" s="53" t="n">
        <v>98406310</v>
      </c>
      <c r="G21" s="53" t="n">
        <v>85143958</v>
      </c>
      <c r="H21" s="53" t="n">
        <v>24343631</v>
      </c>
      <c r="I21" s="53" t="n">
        <v>27641491</v>
      </c>
    </row>
    <row r="22" s="30" customFormat="true" ht="11.15" hidden="false" customHeight="true" outlineLevel="0" collapsed="false">
      <c r="A22" s="25"/>
      <c r="B22" s="25"/>
      <c r="C22" s="29"/>
      <c r="D22" s="56" t="n">
        <v>16112465375</v>
      </c>
      <c r="E22" s="56" t="n">
        <v>16333966971</v>
      </c>
      <c r="F22" s="57"/>
      <c r="G22" s="57"/>
      <c r="H22" s="57"/>
      <c r="I22" s="57"/>
    </row>
    <row r="23" customFormat="false" ht="11.15" hidden="false" customHeight="true" outlineLevel="0" collapsed="false">
      <c r="A23" s="18" t="s">
        <v>24</v>
      </c>
      <c r="B23" s="18"/>
      <c r="C23" s="31"/>
      <c r="D23" s="21" t="n">
        <v>16112465375</v>
      </c>
      <c r="E23" s="21" t="n">
        <v>16333966971</v>
      </c>
      <c r="F23" s="49" t="n">
        <v>19634443948</v>
      </c>
      <c r="G23" s="49" t="n">
        <v>17591545633</v>
      </c>
      <c r="H23" s="49" t="n">
        <v>17256746060</v>
      </c>
      <c r="I23" s="49" t="n">
        <v>17859102313</v>
      </c>
    </row>
    <row r="24" customFormat="false" ht="11.15" hidden="false" customHeight="true" outlineLevel="0" collapsed="false">
      <c r="A24" s="50"/>
      <c r="B24" s="50"/>
      <c r="C24" s="31"/>
      <c r="D24" s="47" t="n">
        <v>5637552736</v>
      </c>
      <c r="E24" s="47" t="n">
        <v>5638740931</v>
      </c>
      <c r="F24" s="48"/>
      <c r="G24" s="48"/>
      <c r="H24" s="48"/>
      <c r="I24" s="48"/>
    </row>
    <row r="25" customFormat="false" ht="11.15" hidden="false" customHeight="true" outlineLevel="0" collapsed="false">
      <c r="A25" s="18" t="s">
        <v>25</v>
      </c>
      <c r="B25" s="18"/>
      <c r="C25" s="31"/>
      <c r="D25" s="21" t="n">
        <v>5688388654</v>
      </c>
      <c r="E25" s="21" t="n">
        <v>5689576860</v>
      </c>
      <c r="F25" s="49" t="n">
        <v>6103458493</v>
      </c>
      <c r="G25" s="49" t="n">
        <v>5826046251</v>
      </c>
      <c r="H25" s="49" t="n">
        <v>7615811776</v>
      </c>
      <c r="I25" s="49" t="n">
        <v>7930610102</v>
      </c>
    </row>
    <row r="26" customFormat="false" ht="11.15" hidden="false" customHeight="true" outlineLevel="0" collapsed="false">
      <c r="A26" s="50"/>
      <c r="B26" s="50"/>
      <c r="C26" s="31"/>
      <c r="D26" s="47" t="n">
        <v>7650814436</v>
      </c>
      <c r="E26" s="47" t="n">
        <v>8564813303</v>
      </c>
      <c r="F26" s="48"/>
      <c r="G26" s="48"/>
      <c r="H26" s="48"/>
      <c r="I26" s="48"/>
    </row>
    <row r="27" customFormat="false" ht="11.15" hidden="false" customHeight="true" outlineLevel="0" collapsed="false">
      <c r="A27" s="18" t="s">
        <v>26</v>
      </c>
      <c r="B27" s="18"/>
      <c r="C27" s="31"/>
      <c r="D27" s="21" t="n">
        <v>8496928875</v>
      </c>
      <c r="E27" s="21" t="n">
        <v>9366714747</v>
      </c>
      <c r="F27" s="49" t="n">
        <v>8117554815</v>
      </c>
      <c r="G27" s="49" t="n">
        <v>7973646530</v>
      </c>
      <c r="H27" s="49" t="n">
        <v>8181426080</v>
      </c>
      <c r="I27" s="49" t="n">
        <v>6163994705</v>
      </c>
    </row>
    <row r="28" customFormat="false" ht="11.15" hidden="false" customHeight="true" outlineLevel="0" collapsed="false">
      <c r="A28" s="50"/>
      <c r="B28" s="50"/>
      <c r="C28" s="31"/>
      <c r="D28" s="54" t="n">
        <v>1330679236</v>
      </c>
      <c r="E28" s="54" t="n">
        <v>1582567839</v>
      </c>
      <c r="F28" s="55"/>
      <c r="G28" s="55"/>
      <c r="H28" s="55"/>
      <c r="I28" s="55"/>
    </row>
    <row r="29" customFormat="false" ht="11.15" hidden="false" customHeight="true" outlineLevel="0" collapsed="false">
      <c r="A29" s="25"/>
      <c r="B29" s="18" t="s">
        <v>27</v>
      </c>
      <c r="C29" s="31"/>
      <c r="D29" s="28" t="n">
        <v>1559859236</v>
      </c>
      <c r="E29" s="28" t="n">
        <v>1823387506</v>
      </c>
      <c r="F29" s="53" t="n">
        <v>1470718877</v>
      </c>
      <c r="G29" s="53" t="n">
        <v>1490178455</v>
      </c>
      <c r="H29" s="53" t="n">
        <v>1538959591</v>
      </c>
      <c r="I29" s="53" t="n">
        <v>1107408885</v>
      </c>
    </row>
    <row r="30" customFormat="false" ht="11.15" hidden="false" customHeight="true" outlineLevel="0" collapsed="false">
      <c r="A30" s="25"/>
      <c r="B30" s="25"/>
      <c r="C30" s="31"/>
      <c r="D30" s="54" t="n">
        <v>5548084732</v>
      </c>
      <c r="E30" s="54" t="n">
        <v>6056863091</v>
      </c>
      <c r="F30" s="55"/>
      <c r="G30" s="55"/>
      <c r="H30" s="55"/>
      <c r="I30" s="55"/>
    </row>
    <row r="31" customFormat="false" ht="11.15" hidden="false" customHeight="true" outlineLevel="0" collapsed="false">
      <c r="A31" s="25"/>
      <c r="B31" s="18" t="s">
        <v>28</v>
      </c>
      <c r="C31" s="31"/>
      <c r="D31" s="28" t="n">
        <v>6161428732</v>
      </c>
      <c r="E31" s="28" t="n">
        <v>6615535091</v>
      </c>
      <c r="F31" s="53" t="n">
        <v>5920186541</v>
      </c>
      <c r="G31" s="53" t="n">
        <v>5774407493</v>
      </c>
      <c r="H31" s="53" t="n">
        <v>5914875859</v>
      </c>
      <c r="I31" s="53" t="n">
        <v>4772394238</v>
      </c>
    </row>
    <row r="32" customFormat="false" ht="11.15" hidden="false" customHeight="true" outlineLevel="0" collapsed="false">
      <c r="A32" s="25"/>
      <c r="B32" s="25"/>
      <c r="C32" s="31"/>
      <c r="D32" s="51" t="n">
        <v>543400878</v>
      </c>
      <c r="E32" s="51" t="n">
        <v>678612878</v>
      </c>
      <c r="F32" s="52"/>
      <c r="G32" s="52"/>
      <c r="H32" s="52"/>
      <c r="I32" s="52"/>
    </row>
    <row r="33" customFormat="false" ht="11.15" hidden="false" customHeight="true" outlineLevel="0" collapsed="false">
      <c r="A33" s="25"/>
      <c r="B33" s="18" t="s">
        <v>29</v>
      </c>
      <c r="C33" s="31"/>
      <c r="D33" s="28" t="n">
        <v>543400878</v>
      </c>
      <c r="E33" s="58" t="n">
        <v>678612878</v>
      </c>
      <c r="F33" s="59" t="n">
        <v>477613685</v>
      </c>
      <c r="G33" s="59" t="n">
        <v>456316478</v>
      </c>
      <c r="H33" s="59" t="n">
        <v>481822089</v>
      </c>
      <c r="I33" s="59" t="n">
        <v>79491228</v>
      </c>
    </row>
    <row r="34" customFormat="false" ht="11.15" hidden="false" customHeight="true" outlineLevel="0" collapsed="false">
      <c r="A34" s="25"/>
      <c r="B34" s="25"/>
      <c r="C34" s="31"/>
      <c r="D34" s="54" t="n">
        <v>228649590</v>
      </c>
      <c r="E34" s="54" t="n">
        <v>246769495</v>
      </c>
      <c r="F34" s="55"/>
      <c r="G34" s="55"/>
      <c r="H34" s="55"/>
      <c r="I34" s="55"/>
    </row>
    <row r="35" customFormat="false" ht="11.15" hidden="false" customHeight="true" outlineLevel="0" collapsed="false">
      <c r="A35" s="25"/>
      <c r="B35" s="18" t="s">
        <v>23</v>
      </c>
      <c r="C35" s="31"/>
      <c r="D35" s="28" t="n">
        <v>232240029</v>
      </c>
      <c r="E35" s="28" t="n">
        <v>249179272</v>
      </c>
      <c r="F35" s="53" t="n">
        <v>249035712</v>
      </c>
      <c r="G35" s="53" t="n">
        <v>252744104</v>
      </c>
      <c r="H35" s="53" t="n">
        <v>245768541</v>
      </c>
      <c r="I35" s="53" t="n">
        <v>204700354</v>
      </c>
    </row>
    <row r="36" customFormat="false" ht="11.15" hidden="false" customHeight="true" outlineLevel="0" collapsed="false">
      <c r="A36" s="25"/>
      <c r="B36" s="25"/>
      <c r="C36" s="31"/>
      <c r="D36" s="47" t="n">
        <v>3860303787</v>
      </c>
      <c r="E36" s="47" t="n">
        <v>34508238035</v>
      </c>
      <c r="F36" s="48"/>
      <c r="G36" s="48"/>
      <c r="H36" s="48"/>
      <c r="I36" s="48"/>
    </row>
    <row r="37" customFormat="false" ht="11.15" hidden="false" customHeight="true" outlineLevel="0" collapsed="false">
      <c r="A37" s="18" t="s">
        <v>30</v>
      </c>
      <c r="B37" s="18"/>
      <c r="C37" s="31"/>
      <c r="D37" s="21" t="n">
        <v>4364534548</v>
      </c>
      <c r="E37" s="21" t="n">
        <v>34804428984</v>
      </c>
      <c r="F37" s="49" t="n">
        <v>9137829421</v>
      </c>
      <c r="G37" s="49" t="n">
        <v>15079197436</v>
      </c>
      <c r="H37" s="49" t="n">
        <v>6862398064</v>
      </c>
      <c r="I37" s="49" t="n">
        <v>2616010500</v>
      </c>
    </row>
    <row r="38" customFormat="false" ht="11.15" hidden="false" customHeight="true" outlineLevel="0" collapsed="false">
      <c r="A38" s="50"/>
      <c r="B38" s="50"/>
      <c r="C38" s="31"/>
      <c r="D38" s="54" t="n">
        <v>1686647974</v>
      </c>
      <c r="E38" s="54" t="n">
        <v>2301574502</v>
      </c>
      <c r="F38" s="55"/>
      <c r="G38" s="55"/>
      <c r="H38" s="55"/>
      <c r="I38" s="55"/>
    </row>
    <row r="39" customFormat="false" ht="11.15" hidden="false" customHeight="true" outlineLevel="0" collapsed="false">
      <c r="A39" s="25"/>
      <c r="B39" s="18" t="s">
        <v>31</v>
      </c>
      <c r="C39" s="31"/>
      <c r="D39" s="28" t="n">
        <v>1687387482</v>
      </c>
      <c r="E39" s="28" t="n">
        <v>2302340725</v>
      </c>
      <c r="F39" s="53" t="n">
        <v>1913738916</v>
      </c>
      <c r="G39" s="53" t="n">
        <v>1884228990</v>
      </c>
      <c r="H39" s="53" t="n">
        <v>1839640610</v>
      </c>
      <c r="I39" s="53" t="n">
        <v>1378543426</v>
      </c>
    </row>
    <row r="40" customFormat="false" ht="11.15" hidden="false" customHeight="true" outlineLevel="0" collapsed="false">
      <c r="A40" s="25"/>
      <c r="B40" s="25"/>
      <c r="C40" s="31"/>
      <c r="D40" s="54" t="n">
        <v>1856369652</v>
      </c>
      <c r="E40" s="54" t="n">
        <v>30636882329</v>
      </c>
      <c r="F40" s="55"/>
      <c r="G40" s="55"/>
      <c r="H40" s="55"/>
      <c r="I40" s="55"/>
    </row>
    <row r="41" customFormat="false" ht="11.15" hidden="false" customHeight="true" outlineLevel="0" collapsed="false">
      <c r="A41" s="25"/>
      <c r="B41" s="18" t="s">
        <v>32</v>
      </c>
      <c r="C41" s="31"/>
      <c r="D41" s="28" t="n">
        <v>2355550519</v>
      </c>
      <c r="E41" s="28" t="n">
        <v>30931307055</v>
      </c>
      <c r="F41" s="53" t="n">
        <v>6490939401</v>
      </c>
      <c r="G41" s="53" t="n">
        <v>12607518636</v>
      </c>
      <c r="H41" s="53" t="n">
        <v>4503666796</v>
      </c>
      <c r="I41" s="53" t="n">
        <v>937622150</v>
      </c>
    </row>
    <row r="42" customFormat="false" ht="11.15" hidden="false" customHeight="true" outlineLevel="0" collapsed="false">
      <c r="A42" s="25"/>
      <c r="B42" s="25"/>
      <c r="C42" s="31"/>
      <c r="D42" s="54" t="n">
        <v>239437005</v>
      </c>
      <c r="E42" s="54" t="n">
        <v>1473812272</v>
      </c>
      <c r="F42" s="55"/>
      <c r="G42" s="55"/>
      <c r="H42" s="55"/>
      <c r="I42" s="55"/>
    </row>
    <row r="43" customFormat="false" ht="11.15" hidden="false" customHeight="true" outlineLevel="0" collapsed="false">
      <c r="A43" s="25"/>
      <c r="B43" s="18" t="s">
        <v>33</v>
      </c>
      <c r="C43" s="31"/>
      <c r="D43" s="28" t="n">
        <v>243747391</v>
      </c>
      <c r="E43" s="28" t="n">
        <v>1474812272</v>
      </c>
      <c r="F43" s="53" t="n">
        <v>647295355</v>
      </c>
      <c r="G43" s="53" t="n">
        <v>493855712</v>
      </c>
      <c r="H43" s="53" t="n">
        <v>419155719</v>
      </c>
      <c r="I43" s="53" t="n">
        <v>201645856</v>
      </c>
    </row>
    <row r="44" customFormat="false" ht="11.15" hidden="false" customHeight="true" outlineLevel="0" collapsed="false">
      <c r="A44" s="25"/>
      <c r="B44" s="25"/>
      <c r="C44" s="31"/>
      <c r="D44" s="51" t="n">
        <v>77849156</v>
      </c>
      <c r="E44" s="51" t="n">
        <v>95968932</v>
      </c>
      <c r="F44" s="52"/>
      <c r="G44" s="52"/>
      <c r="H44" s="52"/>
      <c r="I44" s="52"/>
    </row>
    <row r="45" customFormat="false" ht="11.15" hidden="false" customHeight="true" outlineLevel="0" collapsed="false">
      <c r="A45" s="25"/>
      <c r="B45" s="18" t="s">
        <v>34</v>
      </c>
      <c r="C45" s="31"/>
      <c r="D45" s="28" t="n">
        <v>77849156</v>
      </c>
      <c r="E45" s="28" t="n">
        <v>95968932</v>
      </c>
      <c r="F45" s="53" t="n">
        <v>85855749</v>
      </c>
      <c r="G45" s="53" t="n">
        <v>93594098</v>
      </c>
      <c r="H45" s="53" t="n">
        <v>99934939</v>
      </c>
      <c r="I45" s="53" t="n">
        <v>98199068</v>
      </c>
    </row>
    <row r="46" customFormat="false" ht="11.15" hidden="false" customHeight="true" outlineLevel="0" collapsed="false">
      <c r="A46" s="25"/>
      <c r="B46" s="25"/>
      <c r="C46" s="31"/>
      <c r="D46" s="47" t="n">
        <v>5700174874</v>
      </c>
      <c r="E46" s="47" t="n">
        <v>6864644410</v>
      </c>
      <c r="F46" s="48"/>
      <c r="G46" s="48"/>
      <c r="H46" s="48"/>
      <c r="I46" s="48"/>
    </row>
    <row r="47" customFormat="false" ht="11.15" hidden="false" customHeight="true" outlineLevel="0" collapsed="false">
      <c r="A47" s="18" t="s">
        <v>37</v>
      </c>
      <c r="B47" s="18"/>
      <c r="C47" s="31"/>
      <c r="D47" s="21" t="n">
        <v>5913461327</v>
      </c>
      <c r="E47" s="21" t="n">
        <v>6977538585</v>
      </c>
      <c r="F47" s="49" t="n">
        <v>6913254023</v>
      </c>
      <c r="G47" s="49" t="n">
        <v>7423492969</v>
      </c>
      <c r="H47" s="49" t="n">
        <v>6567805191</v>
      </c>
      <c r="I47" s="49" t="n">
        <v>5182071991</v>
      </c>
    </row>
    <row r="48" customFormat="false" ht="11.15" hidden="false" customHeight="true" outlineLevel="0" collapsed="false">
      <c r="A48" s="50"/>
      <c r="B48" s="50"/>
      <c r="C48" s="31"/>
      <c r="D48" s="54" t="n">
        <v>4024923156</v>
      </c>
      <c r="E48" s="54" t="n">
        <v>4332856060</v>
      </c>
      <c r="F48" s="55"/>
      <c r="G48" s="55"/>
      <c r="H48" s="55"/>
      <c r="I48" s="55"/>
    </row>
    <row r="49" customFormat="false" ht="11.15" hidden="false" customHeight="true" outlineLevel="0" collapsed="false">
      <c r="A49" s="25"/>
      <c r="B49" s="18" t="s">
        <v>38</v>
      </c>
      <c r="C49" s="31"/>
      <c r="D49" s="28" t="n">
        <v>4223145672</v>
      </c>
      <c r="E49" s="28" t="n">
        <v>4439806788</v>
      </c>
      <c r="F49" s="53" t="n">
        <v>4235627322</v>
      </c>
      <c r="G49" s="53" t="n">
        <v>4449486342</v>
      </c>
      <c r="H49" s="53" t="n">
        <v>4170423011</v>
      </c>
      <c r="I49" s="53" t="n">
        <v>3891653172</v>
      </c>
    </row>
    <row r="50" customFormat="false" ht="11.15" hidden="false" customHeight="true" outlineLevel="0" collapsed="false">
      <c r="A50" s="25"/>
      <c r="B50" s="25"/>
      <c r="C50" s="31"/>
      <c r="D50" s="51" t="n">
        <v>157751674</v>
      </c>
      <c r="E50" s="51" t="n">
        <v>358809922</v>
      </c>
      <c r="F50" s="52"/>
      <c r="G50" s="52"/>
      <c r="H50" s="52"/>
      <c r="I50" s="52"/>
    </row>
    <row r="51" customFormat="false" ht="11.15" hidden="false" customHeight="true" outlineLevel="0" collapsed="false">
      <c r="A51" s="25"/>
      <c r="B51" s="18" t="s">
        <v>39</v>
      </c>
      <c r="C51" s="31"/>
      <c r="D51" s="28" t="n">
        <v>157751674</v>
      </c>
      <c r="E51" s="28" t="n">
        <v>358809922</v>
      </c>
      <c r="F51" s="53" t="n">
        <v>250717205</v>
      </c>
      <c r="G51" s="53" t="n">
        <v>226951776</v>
      </c>
      <c r="H51" s="53" t="n">
        <v>184755372</v>
      </c>
      <c r="I51" s="53" t="n">
        <v>151539141</v>
      </c>
    </row>
    <row r="52" customFormat="false" ht="11.15" hidden="false" customHeight="true" outlineLevel="0" collapsed="false">
      <c r="A52" s="25"/>
      <c r="B52" s="25"/>
      <c r="C52" s="31"/>
      <c r="D52" s="54" t="n">
        <v>1490488498</v>
      </c>
      <c r="E52" s="54" t="n">
        <v>2167500050</v>
      </c>
      <c r="F52" s="55"/>
      <c r="G52" s="55"/>
      <c r="H52" s="55"/>
      <c r="I52" s="55"/>
    </row>
    <row r="53" customFormat="false" ht="11.15" hidden="false" customHeight="true" outlineLevel="0" collapsed="false">
      <c r="A53" s="25"/>
      <c r="B53" s="18" t="s">
        <v>40</v>
      </c>
      <c r="C53" s="31"/>
      <c r="D53" s="28" t="n">
        <v>1505552435</v>
      </c>
      <c r="E53" s="28" t="n">
        <v>2173443497</v>
      </c>
      <c r="F53" s="53" t="n">
        <v>2423572394</v>
      </c>
      <c r="G53" s="53" t="n">
        <v>2733981400</v>
      </c>
      <c r="H53" s="53" t="n">
        <v>2209223174</v>
      </c>
      <c r="I53" s="53" t="n">
        <v>1138448958</v>
      </c>
    </row>
    <row r="54" customFormat="false" ht="11.15" hidden="false" customHeight="true" outlineLevel="0" collapsed="false">
      <c r="A54" s="25"/>
      <c r="B54" s="25"/>
      <c r="C54" s="31"/>
      <c r="D54" s="51" t="n">
        <v>27011546</v>
      </c>
      <c r="E54" s="51" t="n">
        <v>5478378</v>
      </c>
      <c r="F54" s="52"/>
      <c r="G54" s="52"/>
      <c r="H54" s="52"/>
      <c r="I54" s="52"/>
    </row>
    <row r="55" customFormat="false" ht="11.15" hidden="false" customHeight="true" outlineLevel="0" collapsed="false">
      <c r="A55" s="25"/>
      <c r="B55" s="18" t="s">
        <v>29</v>
      </c>
      <c r="C55" s="31"/>
      <c r="D55" s="28" t="n">
        <v>27011546</v>
      </c>
      <c r="E55" s="28" t="n">
        <v>5478378</v>
      </c>
      <c r="F55" s="53" t="n">
        <v>3337102</v>
      </c>
      <c r="G55" s="53" t="n">
        <v>13073451</v>
      </c>
      <c r="H55" s="53" t="n">
        <v>3403634</v>
      </c>
      <c r="I55" s="53" t="n">
        <v>430720</v>
      </c>
    </row>
    <row r="56" customFormat="false" ht="11.15" hidden="false" customHeight="true" outlineLevel="0" collapsed="false">
      <c r="A56" s="25"/>
      <c r="B56" s="25"/>
      <c r="C56" s="31"/>
      <c r="D56" s="47" t="n">
        <v>34594102423</v>
      </c>
      <c r="E56" s="47" t="n">
        <v>44723781461</v>
      </c>
      <c r="F56" s="48"/>
      <c r="G56" s="48"/>
      <c r="H56" s="48"/>
      <c r="I56" s="48"/>
    </row>
    <row r="57" customFormat="false" ht="11.15" hidden="false" customHeight="true" outlineLevel="0" collapsed="false">
      <c r="A57" s="18" t="s">
        <v>41</v>
      </c>
      <c r="B57" s="18"/>
      <c r="C57" s="31"/>
      <c r="D57" s="21" t="n">
        <v>34676229453</v>
      </c>
      <c r="E57" s="21" t="n">
        <v>44780138418</v>
      </c>
      <c r="F57" s="49" t="n">
        <v>47666229433</v>
      </c>
      <c r="G57" s="49" t="n">
        <v>41794422657</v>
      </c>
      <c r="H57" s="49" t="n">
        <v>39073105942</v>
      </c>
      <c r="I57" s="49" t="n">
        <v>38296119673</v>
      </c>
    </row>
    <row r="58" customFormat="false" ht="11.15" hidden="false" customHeight="true" outlineLevel="0" collapsed="false">
      <c r="A58" s="50"/>
      <c r="B58" s="50"/>
      <c r="C58" s="31"/>
      <c r="D58" s="51" t="n">
        <v>25553089097</v>
      </c>
      <c r="E58" s="51" t="n">
        <v>27185316482</v>
      </c>
      <c r="F58" s="52"/>
      <c r="G58" s="52"/>
      <c r="H58" s="52"/>
      <c r="I58" s="52"/>
    </row>
    <row r="59" customFormat="false" ht="11.15" hidden="false" customHeight="true" outlineLevel="0" collapsed="false">
      <c r="A59" s="25"/>
      <c r="B59" s="18" t="s">
        <v>42</v>
      </c>
      <c r="C59" s="31"/>
      <c r="D59" s="28" t="n">
        <v>25553089097</v>
      </c>
      <c r="E59" s="28" t="n">
        <v>27185316482</v>
      </c>
      <c r="F59" s="53" t="n">
        <v>29021195417</v>
      </c>
      <c r="G59" s="53" t="n">
        <v>27505234007</v>
      </c>
      <c r="H59" s="53" t="n">
        <v>27419601757</v>
      </c>
      <c r="I59" s="53" t="n">
        <v>27875250691</v>
      </c>
    </row>
    <row r="60" customFormat="false" ht="11.15" hidden="false" customHeight="true" outlineLevel="0" collapsed="false">
      <c r="A60" s="25"/>
      <c r="B60" s="25"/>
      <c r="C60" s="31"/>
      <c r="D60" s="51" t="n">
        <v>2835461142</v>
      </c>
      <c r="E60" s="51" t="n">
        <v>2821365295</v>
      </c>
      <c r="F60" s="52"/>
      <c r="G60" s="52"/>
      <c r="H60" s="52"/>
      <c r="I60" s="52"/>
    </row>
    <row r="61" customFormat="false" ht="11.15" hidden="false" customHeight="true" outlineLevel="0" collapsed="false">
      <c r="A61" s="25"/>
      <c r="B61" s="18" t="s">
        <v>43</v>
      </c>
      <c r="C61" s="31"/>
      <c r="D61" s="28" t="n">
        <v>2835461142</v>
      </c>
      <c r="E61" s="28" t="n">
        <v>2821365295</v>
      </c>
      <c r="F61" s="53" t="n">
        <v>2844087769</v>
      </c>
      <c r="G61" s="53" t="n">
        <v>2833897963</v>
      </c>
      <c r="H61" s="53" t="n">
        <v>2830316120</v>
      </c>
      <c r="I61" s="53" t="n">
        <v>2835447321</v>
      </c>
    </row>
    <row r="62" customFormat="false" ht="11.15" hidden="false" customHeight="true" outlineLevel="0" collapsed="false">
      <c r="A62" s="25"/>
      <c r="B62" s="25"/>
      <c r="C62" s="31"/>
      <c r="D62" s="54" t="n">
        <v>2789354943</v>
      </c>
      <c r="E62" s="54" t="n">
        <v>4686503463</v>
      </c>
      <c r="F62" s="55"/>
      <c r="G62" s="55"/>
      <c r="H62" s="55"/>
      <c r="I62" s="55"/>
    </row>
    <row r="63" customFormat="false" ht="11.15" hidden="false" customHeight="true" outlineLevel="0" collapsed="false">
      <c r="A63" s="25"/>
      <c r="B63" s="18" t="s">
        <v>44</v>
      </c>
      <c r="C63" s="31"/>
      <c r="D63" s="28" t="n">
        <v>2826649596</v>
      </c>
      <c r="E63" s="28" t="n">
        <v>4711665036</v>
      </c>
      <c r="F63" s="53" t="n">
        <v>6857305379</v>
      </c>
      <c r="G63" s="53" t="n">
        <v>3921624602</v>
      </c>
      <c r="H63" s="53" t="n">
        <v>3876351131</v>
      </c>
      <c r="I63" s="53" t="n">
        <v>3888612061</v>
      </c>
    </row>
    <row r="64" customFormat="false" ht="11.15" hidden="false" customHeight="true" outlineLevel="0" collapsed="false">
      <c r="A64" s="25"/>
      <c r="B64" s="25"/>
      <c r="C64" s="31"/>
      <c r="D64" s="54" t="n">
        <v>167322000</v>
      </c>
      <c r="E64" s="54" t="n">
        <v>158133000</v>
      </c>
      <c r="F64" s="55"/>
      <c r="G64" s="55"/>
      <c r="H64" s="55"/>
      <c r="I64" s="55"/>
    </row>
    <row r="65" customFormat="false" ht="11.15" hidden="false" customHeight="true" outlineLevel="0" collapsed="false">
      <c r="A65" s="25"/>
      <c r="B65" s="18" t="s">
        <v>45</v>
      </c>
      <c r="C65" s="31"/>
      <c r="D65" s="28" t="n">
        <v>168522000</v>
      </c>
      <c r="E65" s="28" t="n">
        <v>158833000</v>
      </c>
      <c r="F65" s="53" t="n">
        <v>218779000</v>
      </c>
      <c r="G65" s="53" t="n">
        <v>330316510</v>
      </c>
      <c r="H65" s="53" t="n">
        <v>333611980</v>
      </c>
      <c r="I65" s="53" t="n">
        <v>156106000</v>
      </c>
    </row>
    <row r="66" customFormat="false" ht="11.15" hidden="false" customHeight="true" outlineLevel="0" collapsed="false">
      <c r="A66" s="25"/>
      <c r="B66" s="25"/>
      <c r="C66" s="31"/>
      <c r="D66" s="51" t="n">
        <v>21495814</v>
      </c>
      <c r="E66" s="51" t="n">
        <v>402983126</v>
      </c>
      <c r="F66" s="52"/>
      <c r="G66" s="52"/>
      <c r="H66" s="52"/>
      <c r="I66" s="52"/>
    </row>
    <row r="67" customFormat="false" ht="11.15" hidden="false" customHeight="true" outlineLevel="0" collapsed="false">
      <c r="A67" s="25"/>
      <c r="B67" s="18" t="s">
        <v>46</v>
      </c>
      <c r="C67" s="31"/>
      <c r="D67" s="28" t="n">
        <v>21495814</v>
      </c>
      <c r="E67" s="28" t="n">
        <v>402983126</v>
      </c>
      <c r="F67" s="53" t="n">
        <v>332516360</v>
      </c>
      <c r="G67" s="53" t="n">
        <v>83695793</v>
      </c>
      <c r="H67" s="53" t="n">
        <v>27472529</v>
      </c>
      <c r="I67" s="53" t="n">
        <v>25043464</v>
      </c>
    </row>
    <row r="68" customFormat="false" ht="11.15" hidden="false" customHeight="true" outlineLevel="0" collapsed="false">
      <c r="A68" s="25"/>
      <c r="B68" s="25"/>
      <c r="C68" s="31"/>
      <c r="D68" s="54" t="n">
        <v>769412881</v>
      </c>
      <c r="E68" s="54" t="n">
        <v>6803343687</v>
      </c>
      <c r="F68" s="55"/>
      <c r="G68" s="55"/>
      <c r="H68" s="55"/>
      <c r="I68" s="55"/>
    </row>
    <row r="69" customFormat="false" ht="11.15" hidden="false" customHeight="true" outlineLevel="0" collapsed="false">
      <c r="A69" s="25"/>
      <c r="B69" s="18" t="s">
        <v>47</v>
      </c>
      <c r="C69" s="31"/>
      <c r="D69" s="28" t="n">
        <v>813045258</v>
      </c>
      <c r="E69" s="28" t="n">
        <v>6833839071</v>
      </c>
      <c r="F69" s="53" t="n">
        <v>5695313301</v>
      </c>
      <c r="G69" s="53" t="n">
        <v>4407254249</v>
      </c>
      <c r="H69" s="53" t="n">
        <v>1976933330</v>
      </c>
      <c r="I69" s="53" t="n">
        <v>768743860</v>
      </c>
    </row>
    <row r="70" customFormat="false" ht="11.15" hidden="false" customHeight="true" outlineLevel="0" collapsed="false">
      <c r="A70" s="25"/>
      <c r="B70" s="25"/>
      <c r="C70" s="31"/>
      <c r="D70" s="51" t="n">
        <v>2457966546</v>
      </c>
      <c r="E70" s="51" t="n">
        <v>2666136408</v>
      </c>
      <c r="F70" s="52"/>
      <c r="G70" s="52"/>
      <c r="H70" s="52"/>
      <c r="I70" s="52"/>
    </row>
    <row r="71" customFormat="false" ht="11.15" hidden="false" customHeight="true" outlineLevel="0" collapsed="false">
      <c r="A71" s="25"/>
      <c r="B71" s="18" t="s">
        <v>23</v>
      </c>
      <c r="C71" s="31"/>
      <c r="D71" s="28" t="n">
        <v>2457966546</v>
      </c>
      <c r="E71" s="28" t="n">
        <v>2666136408</v>
      </c>
      <c r="F71" s="53" t="n">
        <v>2697032207</v>
      </c>
      <c r="G71" s="53" t="n">
        <v>2712399533</v>
      </c>
      <c r="H71" s="53" t="n">
        <v>2608819095</v>
      </c>
      <c r="I71" s="53" t="n">
        <v>2746916276</v>
      </c>
    </row>
    <row r="72" customFormat="false" ht="11.15" hidden="false" customHeight="true" outlineLevel="0" collapsed="false">
      <c r="A72" s="25"/>
      <c r="B72" s="25"/>
      <c r="C72" s="31"/>
      <c r="D72" s="56" t="n">
        <v>208543318</v>
      </c>
      <c r="E72" s="56" t="n">
        <v>173908876</v>
      </c>
      <c r="F72" s="57"/>
      <c r="G72" s="57"/>
      <c r="H72" s="57"/>
      <c r="I72" s="57"/>
    </row>
    <row r="73" customFormat="false" ht="11.15" hidden="false" customHeight="true" outlineLevel="0" collapsed="false">
      <c r="A73" s="18" t="s">
        <v>48</v>
      </c>
      <c r="B73" s="18"/>
      <c r="C73" s="31"/>
      <c r="D73" s="21" t="n">
        <v>208543318</v>
      </c>
      <c r="E73" s="21" t="n">
        <v>173908876</v>
      </c>
      <c r="F73" s="49" t="n">
        <v>144541099</v>
      </c>
      <c r="G73" s="49" t="n">
        <v>120851914</v>
      </c>
      <c r="H73" s="49" t="n">
        <v>95926537</v>
      </c>
      <c r="I73" s="49" t="n">
        <v>76156227</v>
      </c>
      <c r="K73" s="60"/>
    </row>
    <row r="74" customFormat="false" ht="11.15" hidden="false" customHeight="true" outlineLevel="0" collapsed="false">
      <c r="A74" s="50"/>
      <c r="B74" s="50"/>
      <c r="C74" s="31"/>
      <c r="D74" s="56" t="n">
        <v>22506242114</v>
      </c>
      <c r="E74" s="56" t="n">
        <v>23024585243</v>
      </c>
      <c r="F74" s="57"/>
      <c r="G74" s="57"/>
      <c r="H74" s="57"/>
      <c r="I74" s="57"/>
    </row>
    <row r="75" customFormat="false" ht="11.15" hidden="false" customHeight="true" outlineLevel="0" collapsed="false">
      <c r="A75" s="18" t="s">
        <v>49</v>
      </c>
      <c r="B75" s="18"/>
      <c r="C75" s="31"/>
      <c r="D75" s="21" t="n">
        <v>22506242114</v>
      </c>
      <c r="E75" s="21" t="n">
        <v>23024585243</v>
      </c>
      <c r="F75" s="49" t="n">
        <v>24705122667</v>
      </c>
      <c r="G75" s="49" t="n">
        <v>24071662761</v>
      </c>
      <c r="H75" s="49" t="n">
        <v>25674763057</v>
      </c>
      <c r="I75" s="49" t="n">
        <v>27009019191</v>
      </c>
    </row>
    <row r="76" customFormat="false" ht="11.15" hidden="false" customHeight="true" outlineLevel="0" collapsed="false">
      <c r="A76" s="50"/>
      <c r="B76" s="50"/>
      <c r="C76" s="31"/>
      <c r="D76" s="51" t="s">
        <v>36</v>
      </c>
      <c r="E76" s="56" t="n">
        <v>9650000000</v>
      </c>
      <c r="F76" s="57"/>
      <c r="G76" s="57"/>
      <c r="H76" s="57"/>
      <c r="I76" s="57"/>
    </row>
    <row r="77" customFormat="false" ht="11.15" hidden="false" customHeight="true" outlineLevel="0" collapsed="false">
      <c r="A77" s="61" t="s">
        <v>73</v>
      </c>
      <c r="B77" s="61"/>
      <c r="C77" s="31"/>
      <c r="D77" s="28" t="s">
        <v>36</v>
      </c>
      <c r="E77" s="21" t="n">
        <v>9650000000</v>
      </c>
      <c r="F77" s="49" t="n">
        <v>5000000000</v>
      </c>
      <c r="G77" s="49" t="n">
        <v>9860000000</v>
      </c>
      <c r="H77" s="49" t="n">
        <v>2000000000</v>
      </c>
      <c r="I77" s="49" t="n">
        <v>1000000000</v>
      </c>
    </row>
    <row r="78" customFormat="false" ht="11.15" hidden="false" customHeight="true" outlineLevel="0" collapsed="false">
      <c r="A78" s="61"/>
      <c r="B78" s="61"/>
      <c r="C78" s="31"/>
      <c r="D78" s="56" t="n">
        <v>500000000</v>
      </c>
      <c r="E78" s="56" t="n">
        <v>500000000</v>
      </c>
      <c r="F78" s="57"/>
      <c r="G78" s="57"/>
      <c r="H78" s="57"/>
      <c r="I78" s="57"/>
    </row>
    <row r="79" customFormat="false" ht="11.15" hidden="false" customHeight="true" outlineLevel="0" collapsed="false">
      <c r="A79" s="18" t="s">
        <v>74</v>
      </c>
      <c r="B79" s="18"/>
      <c r="C79" s="31"/>
      <c r="D79" s="56"/>
      <c r="E79" s="56"/>
      <c r="F79" s="57"/>
      <c r="G79" s="62" t="n">
        <v>1000000000</v>
      </c>
      <c r="H79" s="62" t="n">
        <v>500000000</v>
      </c>
      <c r="I79" s="63" t="s">
        <v>75</v>
      </c>
    </row>
    <row r="80" customFormat="false" ht="11.15" hidden="false" customHeight="true" outlineLevel="0" collapsed="false">
      <c r="A80" s="50"/>
      <c r="B80" s="50"/>
      <c r="C80" s="31"/>
      <c r="D80" s="56"/>
      <c r="E80" s="56"/>
      <c r="F80" s="57"/>
      <c r="G80" s="57"/>
      <c r="H80" s="57"/>
      <c r="I80" s="57"/>
    </row>
    <row r="81" customFormat="false" ht="11.15" hidden="false" customHeight="true" outlineLevel="0" collapsed="false">
      <c r="A81" s="18" t="s">
        <v>51</v>
      </c>
      <c r="B81" s="18"/>
      <c r="C81" s="31"/>
      <c r="D81" s="21" t="n">
        <v>500000000</v>
      </c>
      <c r="E81" s="21" t="n">
        <v>500000000</v>
      </c>
      <c r="F81" s="49" t="n">
        <v>500000000</v>
      </c>
      <c r="G81" s="49" t="n">
        <v>900000000</v>
      </c>
      <c r="H81" s="49" t="n">
        <v>500000000</v>
      </c>
      <c r="I81" s="49" t="n">
        <v>1000000000</v>
      </c>
    </row>
    <row r="82" customFormat="false" ht="11.15" hidden="false" customHeight="true" outlineLevel="0" collapsed="false">
      <c r="A82" s="50"/>
      <c r="B82" s="50"/>
      <c r="C82" s="31"/>
      <c r="D82" s="47" t="n">
        <v>562796439</v>
      </c>
      <c r="E82" s="47" t="n">
        <v>17960352356</v>
      </c>
      <c r="F82" s="48"/>
      <c r="G82" s="48"/>
      <c r="H82" s="48"/>
      <c r="I82" s="48"/>
    </row>
    <row r="83" customFormat="false" ht="11.15" hidden="false" customHeight="true" outlineLevel="0" collapsed="false">
      <c r="A83" s="18" t="s">
        <v>23</v>
      </c>
      <c r="B83" s="18"/>
      <c r="C83" s="31"/>
      <c r="D83" s="64" t="n">
        <v>741059613</v>
      </c>
      <c r="E83" s="64" t="n">
        <v>17964352356</v>
      </c>
      <c r="F83" s="64" t="n">
        <v>7221989819</v>
      </c>
      <c r="G83" s="64" t="n">
        <v>1627238956</v>
      </c>
      <c r="H83" s="64" t="n">
        <v>6558404951</v>
      </c>
      <c r="I83" s="64" t="n">
        <v>317790687</v>
      </c>
    </row>
    <row r="84" customFormat="false" ht="11" hidden="false" customHeight="true" outlineLevel="0" collapsed="false">
      <c r="A84" s="32"/>
      <c r="B84" s="32"/>
      <c r="C84" s="33"/>
      <c r="D84" s="35"/>
      <c r="E84" s="35"/>
      <c r="F84" s="65"/>
      <c r="G84" s="65"/>
      <c r="H84" s="65"/>
      <c r="I84" s="65"/>
    </row>
    <row r="85" customFormat="false" ht="9.5" hidden="false" customHeight="true" outlineLevel="0" collapsed="false">
      <c r="A85" s="41"/>
      <c r="B85" s="42"/>
      <c r="C85" s="42"/>
      <c r="D85" s="37"/>
      <c r="E85" s="37"/>
    </row>
    <row r="86" customFormat="false" ht="10.5" hidden="false" customHeight="true" outlineLevel="0" collapsed="false">
      <c r="A86" s="37"/>
      <c r="B86" s="37"/>
      <c r="C86" s="37"/>
      <c r="D86" s="37"/>
      <c r="E86" s="37"/>
    </row>
    <row r="87" customFormat="false" ht="10.5" hidden="false" customHeight="true" outlineLevel="0" collapsed="false">
      <c r="A87" s="37"/>
      <c r="B87" s="37"/>
      <c r="C87" s="37"/>
      <c r="D87" s="37"/>
      <c r="E87" s="37"/>
    </row>
    <row r="88" customFormat="false" ht="10.5" hidden="false" customHeight="true" outlineLevel="0" collapsed="false">
      <c r="A88" s="37"/>
      <c r="B88" s="37"/>
      <c r="C88" s="37"/>
      <c r="D88" s="37"/>
      <c r="E88" s="37"/>
    </row>
    <row r="89" customFormat="false" ht="10.5" hidden="false" customHeight="true" outlineLevel="0" collapsed="false">
      <c r="A89" s="37"/>
      <c r="B89" s="37"/>
      <c r="C89" s="37"/>
      <c r="D89" s="37"/>
      <c r="E89" s="37"/>
    </row>
    <row r="90" customFormat="false" ht="10.5" hidden="false" customHeight="true" outlineLevel="0" collapsed="false">
      <c r="A90" s="37"/>
      <c r="B90" s="37"/>
      <c r="C90" s="37"/>
      <c r="D90" s="37"/>
      <c r="E90" s="37"/>
    </row>
    <row r="91" customFormat="false" ht="10.5" hidden="false" customHeight="true" outlineLevel="0" collapsed="false">
      <c r="A91" s="37"/>
      <c r="B91" s="37"/>
      <c r="C91" s="37"/>
      <c r="D91" s="37"/>
      <c r="E91" s="37"/>
    </row>
    <row r="92" customFormat="false" ht="10.5" hidden="false" customHeight="true" outlineLevel="0" collapsed="false">
      <c r="A92" s="37"/>
      <c r="B92" s="37"/>
      <c r="C92" s="37"/>
      <c r="D92" s="37"/>
      <c r="E92" s="37"/>
    </row>
    <row r="93" customFormat="false" ht="10.5" hidden="false" customHeight="true" outlineLevel="0" collapsed="false">
      <c r="A93" s="37"/>
      <c r="B93" s="37"/>
      <c r="C93" s="37"/>
      <c r="D93" s="37"/>
      <c r="E93" s="37"/>
    </row>
  </sheetData>
  <mergeCells count="16">
    <mergeCell ref="A2:F2"/>
    <mergeCell ref="A4:C4"/>
    <mergeCell ref="A7:B7"/>
    <mergeCell ref="A9:B9"/>
    <mergeCell ref="A23:B23"/>
    <mergeCell ref="A25:B25"/>
    <mergeCell ref="A27:B27"/>
    <mergeCell ref="A37:B37"/>
    <mergeCell ref="A47:B47"/>
    <mergeCell ref="A57:B57"/>
    <mergeCell ref="A73:B73"/>
    <mergeCell ref="A75:B75"/>
    <mergeCell ref="A77:B78"/>
    <mergeCell ref="A79:B79"/>
    <mergeCell ref="A81:B81"/>
    <mergeCell ref="A83:B83"/>
  </mergeCells>
  <printOptions headings="false" gridLines="false" gridLinesSet="true" horizontalCentered="false" verticalCentered="false"/>
  <pageMargins left="0.7875" right="0.39375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03:18Z</dcterms:created>
  <dc:creator/>
  <dc:description/>
  <dc:language>en-US</dc:language>
  <cp:lastModifiedBy/>
  <dcterms:modified xsi:type="dcterms:W3CDTF">2024-05-22T05:03:21Z</dcterms:modified>
  <cp:revision>0</cp:revision>
  <dc:subject/>
  <dc:title/>
</cp:coreProperties>
</file>