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11"/>
  </bookViews>
  <sheets>
    <sheet name="明治26-大正6" sheetId="1" state="visible" r:id="rId2"/>
    <sheet name="大正7-昭和4" sheetId="2" state="visible" r:id="rId3"/>
    <sheet name="昭和5-昭和16" sheetId="3" state="visible" r:id="rId4"/>
    <sheet name="昭和17-昭和26" sheetId="4" state="visible" r:id="rId5"/>
    <sheet name="昭和27-昭和36" sheetId="5" state="visible" r:id="rId6"/>
    <sheet name="昭和37-昭和46" sheetId="6" state="visible" r:id="rId7"/>
    <sheet name="昭和47-昭和56" sheetId="7" state="visible" r:id="rId8"/>
    <sheet name="昭和57-平成3" sheetId="8" state="visible" r:id="rId9"/>
    <sheet name="平成4-平成13" sheetId="9" state="visible" r:id="rId10"/>
    <sheet name="平成14-平成23" sheetId="10" state="visible" r:id="rId11"/>
    <sheet name="平成24-令和3" sheetId="11" state="visible" r:id="rId12"/>
    <sheet name="令和4-令和13" sheetId="12" state="visible" r:id="rId13"/>
  </sheets>
  <definedNames>
    <definedName function="false" hidden="false" localSheetId="11" name="_xlnm.Print_Area" vbProcedure="false">'令和4-令和13'!$A$1:$H$52</definedName>
    <definedName function="false" hidden="false" localSheetId="1" name="_xlnm.Print_Area" vbProcedure="false">'大正7-昭和4'!$A$1:$I$38</definedName>
    <definedName function="false" hidden="false" localSheetId="9" name="_xlnm.Print_Area" vbProcedure="false">'平成14-平成23'!$A$1:$H$49</definedName>
    <definedName function="false" hidden="false" localSheetId="10" name="_xlnm.Print_Area" vbProcedure="false">'平成24-令和3'!$A$1:$H$69</definedName>
    <definedName function="false" hidden="false" localSheetId="8" name="_xlnm.Print_Area" vbProcedure="false">'平成4-平成13'!$A$1:$H$68</definedName>
    <definedName function="false" hidden="false" localSheetId="0" name="_xlnm.Print_Area" vbProcedure="false">'明治26-大正6'!$A$1:$H$38</definedName>
    <definedName function="false" hidden="false" localSheetId="5" name="_xlnm.Print_Area" vbProcedure="false">'昭和37-昭和46'!$A$1:$H$57</definedName>
    <definedName function="false" hidden="false" localSheetId="6" name="_xlnm.Print_Area" vbProcedure="false">'昭和47-昭和56'!$A$1:$H$58</definedName>
    <definedName function="false" hidden="false" localSheetId="2" name="_xlnm.Print_Area" vbProcedure="false">'昭和5-昭和16'!$A$1:$I$41</definedName>
    <definedName function="false" hidden="false" localSheetId="7" name="_xlnm.Print_Area" vbProcedure="false">'昭和57-平成3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154">
  <si>
    <r>
      <rPr>
        <sz val="9"/>
        <rFont val="Noto Sans"/>
        <family val="2"/>
      </rPr>
      <t xml:space="preserve">第</t>
    </r>
    <r>
      <rPr>
        <sz val="4.5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5</t>
    </r>
    <r>
      <rPr>
        <sz val="4.5"/>
        <rFont val="ＭＳ ゴシック"/>
        <family val="3"/>
        <charset val="128"/>
      </rPr>
      <t xml:space="preserve"> </t>
    </r>
    <r>
      <rPr>
        <sz val="9"/>
        <rFont val="Noto Sans"/>
        <family val="2"/>
      </rPr>
      <t xml:space="preserve">表　明治 </t>
    </r>
    <r>
      <rPr>
        <sz val="9"/>
        <rFont val="ＭＳ ゴシック"/>
        <family val="3"/>
        <charset val="128"/>
      </rPr>
      <t xml:space="preserve">26 </t>
    </r>
    <r>
      <rPr>
        <sz val="9"/>
        <rFont val="Noto Sans"/>
        <family val="2"/>
      </rPr>
      <t xml:space="preserve">年度以降一般会計歳出所管別予算</t>
    </r>
  </si>
  <si>
    <r>
      <rPr>
        <sz val="8"/>
        <rFont val="Noto Sans"/>
        <family val="2"/>
      </rPr>
      <t xml:space="preserve"> （その</t>
    </r>
    <r>
      <rPr>
        <sz val="4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1</t>
    </r>
    <r>
      <rPr>
        <sz val="4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）明治 </t>
    </r>
    <r>
      <rPr>
        <sz val="8"/>
        <rFont val="ＭＳ 明朝"/>
        <family val="1"/>
        <charset val="128"/>
      </rPr>
      <t xml:space="preserve">26</t>
    </r>
    <r>
      <rPr>
        <sz val="4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～大正 </t>
    </r>
    <r>
      <rPr>
        <sz val="8"/>
        <rFont val="ＭＳ 明朝"/>
        <family val="1"/>
        <charset val="128"/>
      </rPr>
      <t xml:space="preserve">6 </t>
    </r>
    <r>
      <rPr>
        <sz val="8"/>
        <rFont val="Noto Sans"/>
        <family val="2"/>
      </rPr>
      <t xml:space="preserve">年度</t>
    </r>
  </si>
  <si>
    <t xml:space="preserve">（単位：千円）</t>
  </si>
  <si>
    <t xml:space="preserve">　　　　　　年　度
所　管</t>
  </si>
  <si>
    <r>
      <rPr>
        <sz val="8"/>
        <rFont val="Noto Sans"/>
        <family val="2"/>
      </rPr>
      <t xml:space="preserve">明治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</t>
    </r>
  </si>
  <si>
    <t xml:space="preserve">36</t>
  </si>
  <si>
    <t xml:space="preserve">42</t>
  </si>
  <si>
    <t xml:space="preserve">44</t>
  </si>
  <si>
    <t xml:space="preserve">大正元年度</t>
  </si>
  <si>
    <t xml:space="preserve">皇室費</t>
  </si>
  <si>
    <t xml:space="preserve">司法省</t>
  </si>
  <si>
    <t xml:space="preserve">外務省</t>
  </si>
  <si>
    <t xml:space="preserve">大蔵省</t>
  </si>
  <si>
    <t xml:space="preserve">文部省</t>
  </si>
  <si>
    <t xml:space="preserve">農商務省</t>
  </si>
  <si>
    <t xml:space="preserve">逓信省</t>
  </si>
  <si>
    <t xml:space="preserve">内務省</t>
  </si>
  <si>
    <t xml:space="preserve">陸軍省</t>
  </si>
  <si>
    <t xml:space="preserve">海軍省</t>
  </si>
  <si>
    <t xml:space="preserve">合計</t>
  </si>
  <si>
    <r>
      <rPr>
        <sz val="8"/>
        <rFont val="Noto Sans"/>
        <family val="2"/>
      </rPr>
      <t xml:space="preserve">大正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年度</t>
    </r>
  </si>
  <si>
    <t xml:space="preserve">3</t>
  </si>
  <si>
    <t xml:space="preserve">4</t>
  </si>
  <si>
    <t xml:space="preserve">5</t>
  </si>
  <si>
    <t xml:space="preserve">6</t>
  </si>
  <si>
    <t xml:space="preserve"> （注）１．実行予算の組まれた年度は実行予算によった。ただし、昭和７年度は実行予算が組まれたが、所管ごとの計数が
           不明であるため、決算書より施行予算を計上した。
　　　 ２．以上を除く年度は所管ごとの成立予算によった。
　　　 ３．年度途中に所管名変更の場合は、年度首現在の所管で表示した。</t>
  </si>
  <si>
    <r>
      <rPr>
        <sz val="8"/>
        <rFont val="Noto Sans"/>
        <family val="2"/>
      </rPr>
      <t xml:space="preserve"> （その</t>
    </r>
    <r>
      <rPr>
        <sz val="4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2</t>
    </r>
    <r>
      <rPr>
        <sz val="4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）大正 </t>
    </r>
    <r>
      <rPr>
        <sz val="8"/>
        <rFont val="ＭＳ 明朝"/>
        <family val="1"/>
        <charset val="128"/>
      </rPr>
      <t xml:space="preserve">7 </t>
    </r>
    <r>
      <rPr>
        <sz val="8"/>
        <rFont val="Noto Sans"/>
        <family val="2"/>
      </rPr>
      <t xml:space="preserve">～昭和 </t>
    </r>
    <r>
      <rPr>
        <sz val="8"/>
        <rFont val="ＭＳ 明朝"/>
        <family val="1"/>
        <charset val="128"/>
      </rPr>
      <t xml:space="preserve">4 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大正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年度</t>
    </r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8"/>
        <rFont val="Noto Sans"/>
        <family val="2"/>
      </rPr>
      <t xml:space="preserve">大正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t xml:space="preserve">14</t>
  </si>
  <si>
    <t xml:space="preserve">昭和元年度</t>
  </si>
  <si>
    <t xml:space="preserve">2</t>
  </si>
  <si>
    <t xml:space="preserve">農林省</t>
  </si>
  <si>
    <t xml:space="preserve">商工省</t>
  </si>
  <si>
    <t xml:space="preserve">－</t>
  </si>
  <si>
    <t xml:space="preserve">拓務省</t>
  </si>
  <si>
    <r>
      <rPr>
        <sz val="8"/>
        <rFont val="Noto Sans"/>
        <family val="2"/>
      </rPr>
      <t xml:space="preserve"> （その</t>
    </r>
    <r>
      <rPr>
        <sz val="4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3</t>
    </r>
    <r>
      <rPr>
        <sz val="4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）昭和</t>
    </r>
    <r>
      <rPr>
        <sz val="4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5</t>
    </r>
    <r>
      <rPr>
        <sz val="4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4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5</t>
    </r>
    <r>
      <rPr>
        <sz val="4"/>
        <rFont val="ＭＳ ゴシック"/>
        <family val="3"/>
        <charset val="128"/>
      </rPr>
      <t xml:space="preserve"> </t>
    </r>
    <r>
      <rPr>
        <sz val="8"/>
        <rFont val="Noto Sans"/>
        <family val="2"/>
      </rPr>
      <t xml:space="preserve">年度</t>
    </r>
  </si>
  <si>
    <t xml:space="preserve">7</t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t xml:space="preserve">13</t>
  </si>
  <si>
    <t xml:space="preserve">15</t>
  </si>
  <si>
    <t xml:space="preserve">16</t>
  </si>
  <si>
    <t xml:space="preserve">厚生省</t>
  </si>
  <si>
    <t xml:space="preserve">-</t>
  </si>
  <si>
    <r>
      <rPr>
        <sz val="8"/>
        <rFont val="Noto Sans"/>
        <family val="2"/>
      </rPr>
      <t xml:space="preserve"> （その</t>
    </r>
    <r>
      <rPr>
        <sz val="4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4</t>
    </r>
    <r>
      <rPr>
        <sz val="4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）昭和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t xml:space="preserve">21</t>
  </si>
  <si>
    <t xml:space="preserve">農商省</t>
  </si>
  <si>
    <t xml:space="preserve">軍需省</t>
  </si>
  <si>
    <t xml:space="preserve">運輸通信省</t>
  </si>
  <si>
    <t xml:space="preserve">運輸省</t>
  </si>
  <si>
    <t xml:space="preserve">第一復員省</t>
  </si>
  <si>
    <t xml:space="preserve">第二復員省</t>
  </si>
  <si>
    <t xml:space="preserve">大東亜省</t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国会</t>
  </si>
  <si>
    <t xml:space="preserve">裁判所</t>
  </si>
  <si>
    <t xml:space="preserve">会計検査院</t>
  </si>
  <si>
    <t xml:space="preserve">内閣</t>
  </si>
  <si>
    <t xml:space="preserve">総理庁</t>
  </si>
  <si>
    <t xml:space="preserve">総理府</t>
  </si>
  <si>
    <t xml:space="preserve">法務庁</t>
  </si>
  <si>
    <t xml:space="preserve">法務省</t>
  </si>
  <si>
    <t xml:space="preserve">通商産業省</t>
  </si>
  <si>
    <t xml:space="preserve">郵政省</t>
  </si>
  <si>
    <t xml:space="preserve">電気通信省</t>
  </si>
  <si>
    <t xml:space="preserve">労働省</t>
  </si>
  <si>
    <t xml:space="preserve">建設省</t>
  </si>
  <si>
    <t xml:space="preserve">経済安定本部</t>
  </si>
  <si>
    <r>
      <rPr>
        <sz val="8"/>
        <rFont val="Noto Sans"/>
        <family val="2"/>
      </rPr>
      <t xml:space="preserve"> （その</t>
    </r>
    <r>
      <rPr>
        <sz val="4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5</t>
    </r>
    <r>
      <rPr>
        <sz val="4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）昭和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28</t>
  </si>
  <si>
    <t xml:space="preserve">29</t>
  </si>
  <si>
    <t xml:space="preserve">30</t>
  </si>
  <si>
    <t xml:space="preserve">31</t>
  </si>
  <si>
    <t xml:space="preserve">法務府</t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32</t>
    </r>
    <r>
      <rPr>
        <sz val="8"/>
        <rFont val="Noto Sans"/>
        <family val="2"/>
      </rPr>
      <t xml:space="preserve">年度</t>
    </r>
  </si>
  <si>
    <t xml:space="preserve">33</t>
  </si>
  <si>
    <t xml:space="preserve">34</t>
  </si>
  <si>
    <t xml:space="preserve">35</t>
  </si>
  <si>
    <t xml:space="preserve">自治省</t>
  </si>
  <si>
    <r>
      <rPr>
        <sz val="8"/>
        <rFont val="Noto Sans"/>
        <family val="2"/>
      </rPr>
      <t xml:space="preserve"> （その</t>
    </r>
    <r>
      <rPr>
        <sz val="4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6</t>
    </r>
    <r>
      <rPr>
        <sz val="4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）昭和</t>
    </r>
    <r>
      <rPr>
        <sz val="8"/>
        <rFont val="ＭＳ 明朝"/>
        <family val="1"/>
        <charset val="128"/>
      </rPr>
      <t xml:space="preserve">37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37</t>
    </r>
    <r>
      <rPr>
        <sz val="8"/>
        <rFont val="Noto Sans"/>
        <family val="2"/>
      </rPr>
      <t xml:space="preserve">年度</t>
    </r>
  </si>
  <si>
    <t xml:space="preserve">38</t>
  </si>
  <si>
    <t xml:space="preserve">39</t>
  </si>
  <si>
    <t xml:space="preserve">40</t>
  </si>
  <si>
    <t xml:space="preserve">41</t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42</t>
    </r>
    <r>
      <rPr>
        <sz val="8"/>
        <rFont val="Noto Sans"/>
        <family val="2"/>
      </rPr>
      <t xml:space="preserve">年度</t>
    </r>
  </si>
  <si>
    <t xml:space="preserve">43</t>
  </si>
  <si>
    <t xml:space="preserve">45</t>
  </si>
  <si>
    <t xml:space="preserve">46</t>
  </si>
  <si>
    <r>
      <rPr>
        <sz val="8"/>
        <rFont val="Noto Sans"/>
        <family val="2"/>
      </rPr>
      <t xml:space="preserve"> （その</t>
    </r>
    <r>
      <rPr>
        <sz val="4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7</t>
    </r>
    <r>
      <rPr>
        <sz val="4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）昭和</t>
    </r>
    <r>
      <rPr>
        <sz val="8"/>
        <rFont val="ＭＳ 明朝"/>
        <family val="1"/>
        <charset val="128"/>
      </rPr>
      <t xml:space="preserve">47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47</t>
    </r>
    <r>
      <rPr>
        <sz val="8"/>
        <rFont val="Noto Sans"/>
        <family val="2"/>
      </rPr>
      <t xml:space="preserve">年度</t>
    </r>
  </si>
  <si>
    <t xml:space="preserve">48</t>
  </si>
  <si>
    <t xml:space="preserve">49</t>
  </si>
  <si>
    <t xml:space="preserve">50</t>
  </si>
  <si>
    <t xml:space="preserve">51</t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2</t>
    </r>
    <r>
      <rPr>
        <sz val="8"/>
        <rFont val="Noto Sans"/>
        <family val="2"/>
      </rPr>
      <t xml:space="preserve">年度</t>
    </r>
  </si>
  <si>
    <t xml:space="preserve">53</t>
  </si>
  <si>
    <t xml:space="preserve">54</t>
  </si>
  <si>
    <t xml:space="preserve">55</t>
  </si>
  <si>
    <t xml:space="preserve">56</t>
  </si>
  <si>
    <t xml:space="preserve">農林水産省</t>
  </si>
  <si>
    <r>
      <rPr>
        <sz val="8"/>
        <rFont val="Noto Sans"/>
        <family val="2"/>
      </rPr>
      <t xml:space="preserve"> （その</t>
    </r>
    <r>
      <rPr>
        <sz val="4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8</t>
    </r>
    <r>
      <rPr>
        <sz val="4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）昭和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～平成</t>
    </r>
    <r>
      <rPr>
        <sz val="4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3</t>
    </r>
    <r>
      <rPr>
        <sz val="4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57</t>
    </r>
    <r>
      <rPr>
        <sz val="8"/>
        <rFont val="Noto Sans"/>
        <family val="2"/>
      </rPr>
      <t xml:space="preserve">年度</t>
    </r>
  </si>
  <si>
    <t xml:space="preserve">58</t>
  </si>
  <si>
    <t xml:space="preserve">59</t>
  </si>
  <si>
    <t xml:space="preserve">60</t>
  </si>
  <si>
    <t xml:space="preserve">61</t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63</t>
  </si>
  <si>
    <t xml:space="preserve">平成元年度</t>
  </si>
  <si>
    <r>
      <rPr>
        <sz val="8"/>
        <rFont val="Noto Sans"/>
        <family val="2"/>
      </rPr>
      <t xml:space="preserve"> （その</t>
    </r>
    <r>
      <rPr>
        <sz val="4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9</t>
    </r>
    <r>
      <rPr>
        <sz val="4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）平成</t>
    </r>
    <r>
      <rPr>
        <sz val="4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4</t>
    </r>
    <r>
      <rPr>
        <sz val="4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4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4</t>
    </r>
    <r>
      <rPr>
        <sz val="4"/>
        <rFont val="ＭＳ ゴシック"/>
        <family val="3"/>
        <charset val="128"/>
      </rPr>
      <t xml:space="preserve"> 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4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9</t>
    </r>
    <r>
      <rPr>
        <sz val="4"/>
        <rFont val="ＭＳ ゴシック"/>
        <family val="3"/>
        <charset val="128"/>
      </rPr>
      <t xml:space="preserve"> </t>
    </r>
    <r>
      <rPr>
        <sz val="8"/>
        <rFont val="Noto Sans"/>
        <family val="2"/>
      </rPr>
      <t xml:space="preserve">年度</t>
    </r>
  </si>
  <si>
    <t xml:space="preserve">内閣府</t>
  </si>
  <si>
    <t xml:space="preserve">総務省</t>
  </si>
  <si>
    <t xml:space="preserve">財務省</t>
  </si>
  <si>
    <t xml:space="preserve">文部科学省</t>
  </si>
  <si>
    <t xml:space="preserve">厚生労働省</t>
  </si>
  <si>
    <t xml:space="preserve">経済産業省</t>
  </si>
  <si>
    <t xml:space="preserve">国土交通省</t>
  </si>
  <si>
    <t xml:space="preserve">環境省</t>
  </si>
  <si>
    <r>
      <rPr>
        <sz val="8"/>
        <rFont val="Noto Sans"/>
        <family val="2"/>
      </rPr>
      <t xml:space="preserve"> （その</t>
    </r>
    <r>
      <rPr>
        <sz val="4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10</t>
    </r>
    <r>
      <rPr>
        <sz val="4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度</t>
    </r>
  </si>
  <si>
    <t xml:space="preserve">17</t>
  </si>
  <si>
    <t xml:space="preserve">防衛省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  <si>
    <t xml:space="preserve">22</t>
  </si>
  <si>
    <r>
      <rPr>
        <sz val="8"/>
        <rFont val="Noto Sans"/>
        <family val="2"/>
      </rPr>
      <t xml:space="preserve"> （その</t>
    </r>
    <r>
      <rPr>
        <sz val="4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11</t>
    </r>
    <r>
      <rPr>
        <sz val="4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～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</t>
    </r>
  </si>
  <si>
    <t xml:space="preserve">27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度</t>
    </r>
  </si>
  <si>
    <t xml:space="preserve">令和元年度</t>
  </si>
  <si>
    <t xml:space="preserve">(-)</t>
  </si>
  <si>
    <t xml:space="preserve">デジタル庁</t>
  </si>
  <si>
    <t xml:space="preserve">（注）令和元年度及び２年度における（　）内の数字は、臨時・特別の措置を除いた金額である。</t>
  </si>
  <si>
    <r>
      <rPr>
        <sz val="8"/>
        <rFont val="Noto Sans"/>
        <family val="2"/>
      </rPr>
      <t xml:space="preserve"> （その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）令和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度～令和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,##0;&quot;△ &quot;* #,##0;* 0;* \－"/>
    <numFmt numFmtId="168" formatCode="#,##0"/>
    <numFmt numFmtId="169" formatCode="\(#,##0\);&quot;△ &quot;* #,##0;* 0;* &quot;（－）&quot;"/>
    <numFmt numFmtId="170" formatCode="\(#,##0\);&quot;△ &quot;* #,##0;* 0;* \－"/>
  </numFmts>
  <fonts count="1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.5"/>
      <name val="Noto Sans"/>
      <family val="2"/>
    </font>
    <font>
      <sz val="9"/>
      <name val="ＭＳ ゴシック"/>
      <family val="3"/>
      <charset val="128"/>
    </font>
    <font>
      <sz val="4.5"/>
      <name val="ＭＳ ゴシック"/>
      <family val="3"/>
      <charset val="128"/>
    </font>
    <font>
      <sz val="8"/>
      <name val="Noto Sans"/>
      <family val="2"/>
    </font>
    <font>
      <sz val="4"/>
      <name val="Noto Sans"/>
      <family val="2"/>
    </font>
    <font>
      <sz val="4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6"/>
      <name val="Noto Sans"/>
      <family val="2"/>
    </font>
    <font>
      <sz val="4"/>
      <name val="ＭＳ ゴシック"/>
      <family val="3"/>
      <charset val="128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true">
      <left/>
      <right style="hair"/>
      <top style="hair"/>
      <bottom style="hair"/>
      <diagonal style="hair"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pageBreakPreview" topLeftCell="A14" colorId="64" zoomScale="115" zoomScaleNormal="100" zoomScalePageLayoutView="115" workbookViewId="0">
      <selection pane="topLeft" activeCell="A38" activeCellId="0" sqref="A38:H38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6.36"/>
    <col collapsed="false" customWidth="true" hidden="false" outlineLevel="0" max="3" min="3" style="2" width="1.5"/>
    <col collapsed="false" customWidth="true" hidden="false" outlineLevel="0" max="8" min="4" style="3" width="15.49"/>
    <col collapsed="false" customWidth="false" hidden="false" outlineLevel="0" max="257" min="9" style="3" width="9.36"/>
  </cols>
  <sheetData>
    <row r="1" customFormat="false" ht="5.15" hidden="false" customHeight="true" outlineLevel="0" collapsed="false"/>
    <row r="2" s="5" customFormat="true" ht="1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8" t="s">
        <v>2</v>
      </c>
    </row>
    <row r="4" s="14" customFormat="true" ht="13.5" hidden="false" customHeight="true" outlineLevel="0" collapsed="false">
      <c r="A4" s="9" t="s">
        <v>3</v>
      </c>
      <c r="B4" s="9"/>
      <c r="C4" s="9"/>
      <c r="D4" s="10" t="s">
        <v>4</v>
      </c>
      <c r="E4" s="11" t="s">
        <v>5</v>
      </c>
      <c r="F4" s="11" t="s">
        <v>6</v>
      </c>
      <c r="G4" s="12" t="s">
        <v>7</v>
      </c>
      <c r="H4" s="13" t="s">
        <v>8</v>
      </c>
    </row>
    <row r="5" s="14" customFormat="true" ht="9.75" hidden="false" customHeight="true" outlineLevel="0" collapsed="false">
      <c r="A5" s="9"/>
      <c r="B5" s="9"/>
      <c r="C5" s="9"/>
      <c r="D5" s="10"/>
      <c r="E5" s="10"/>
      <c r="F5" s="10"/>
      <c r="G5" s="12"/>
      <c r="H5" s="12"/>
    </row>
    <row r="6" s="2" customFormat="true" ht="3" hidden="false" customHeight="true" outlineLevel="0" collapsed="false">
      <c r="A6" s="15"/>
      <c r="B6" s="15"/>
      <c r="C6" s="16"/>
      <c r="D6" s="17"/>
      <c r="E6" s="18"/>
      <c r="F6" s="18"/>
      <c r="G6" s="18"/>
      <c r="H6" s="18"/>
    </row>
    <row r="7" customFormat="false" ht="17.15" hidden="false" customHeight="true" outlineLevel="0" collapsed="false">
      <c r="A7" s="19"/>
      <c r="B7" s="20" t="s">
        <v>9</v>
      </c>
      <c r="C7" s="16"/>
      <c r="D7" s="21" t="n">
        <v>3000</v>
      </c>
      <c r="E7" s="22" t="n">
        <v>3000</v>
      </c>
      <c r="F7" s="22" t="n">
        <v>3000</v>
      </c>
      <c r="G7" s="22" t="n">
        <v>4500</v>
      </c>
      <c r="H7" s="22" t="n">
        <v>4500</v>
      </c>
    </row>
    <row r="8" customFormat="false" ht="17.15" hidden="false" customHeight="true" outlineLevel="0" collapsed="false">
      <c r="A8" s="19"/>
      <c r="B8" s="20" t="s">
        <v>10</v>
      </c>
      <c r="C8" s="16"/>
      <c r="D8" s="21" t="n">
        <v>3636.344</v>
      </c>
      <c r="E8" s="22" t="n">
        <v>11386.435</v>
      </c>
      <c r="F8" s="22" t="n">
        <v>12026</v>
      </c>
      <c r="G8" s="22" t="n">
        <v>12657</v>
      </c>
      <c r="H8" s="22" t="n">
        <v>13129</v>
      </c>
    </row>
    <row r="9" customFormat="false" ht="17.15" hidden="false" customHeight="true" outlineLevel="0" collapsed="false">
      <c r="A9" s="19"/>
      <c r="B9" s="20" t="s">
        <v>11</v>
      </c>
      <c r="C9" s="16"/>
      <c r="D9" s="21" t="n">
        <v>673.277</v>
      </c>
      <c r="E9" s="22" t="n">
        <v>2495.879</v>
      </c>
      <c r="F9" s="22" t="n">
        <v>6883</v>
      </c>
      <c r="G9" s="22" t="n">
        <v>4689</v>
      </c>
      <c r="H9" s="22" t="n">
        <v>5219</v>
      </c>
    </row>
    <row r="10" customFormat="false" ht="17.15" hidden="false" customHeight="true" outlineLevel="0" collapsed="false">
      <c r="A10" s="19"/>
      <c r="B10" s="20" t="s">
        <v>12</v>
      </c>
      <c r="C10" s="16"/>
      <c r="D10" s="21" t="n">
        <v>29027.344</v>
      </c>
      <c r="E10" s="22" t="n">
        <v>105268.264</v>
      </c>
      <c r="F10" s="22" t="n">
        <v>216988</v>
      </c>
      <c r="G10" s="22" t="n">
        <v>229498</v>
      </c>
      <c r="H10" s="22" t="n">
        <v>228875</v>
      </c>
    </row>
    <row r="11" customFormat="false" ht="17.15" hidden="false" customHeight="true" outlineLevel="0" collapsed="false">
      <c r="A11" s="19"/>
      <c r="B11" s="20" t="s">
        <v>13</v>
      </c>
      <c r="C11" s="16"/>
      <c r="D11" s="21" t="n">
        <v>1043.671</v>
      </c>
      <c r="E11" s="22" t="n">
        <v>7050.842</v>
      </c>
      <c r="F11" s="22" t="n">
        <v>7475</v>
      </c>
      <c r="G11" s="22" t="n">
        <v>9833</v>
      </c>
      <c r="H11" s="22" t="n">
        <v>10516</v>
      </c>
    </row>
    <row r="12" customFormat="false" ht="17.15" hidden="false" customHeight="true" outlineLevel="0" collapsed="false">
      <c r="A12" s="19"/>
      <c r="B12" s="20" t="s">
        <v>14</v>
      </c>
      <c r="C12" s="16"/>
      <c r="D12" s="21" t="n">
        <v>1316.867</v>
      </c>
      <c r="E12" s="22" t="n">
        <v>10526.28</v>
      </c>
      <c r="F12" s="22" t="n">
        <v>14248</v>
      </c>
      <c r="G12" s="22" t="n">
        <v>15411</v>
      </c>
      <c r="H12" s="22" t="n">
        <v>16038</v>
      </c>
    </row>
    <row r="13" customFormat="false" ht="17.15" hidden="false" customHeight="true" outlineLevel="0" collapsed="false">
      <c r="A13" s="19"/>
      <c r="B13" s="20" t="s">
        <v>15</v>
      </c>
      <c r="C13" s="16"/>
      <c r="D13" s="21" t="n">
        <v>6997.691</v>
      </c>
      <c r="E13" s="22" t="n">
        <v>53682.73</v>
      </c>
      <c r="F13" s="22" t="n">
        <v>77543</v>
      </c>
      <c r="G13" s="22" t="n">
        <v>78808</v>
      </c>
      <c r="H13" s="22" t="n">
        <v>79989</v>
      </c>
    </row>
    <row r="14" customFormat="false" ht="17.15" hidden="false" customHeight="true" outlineLevel="0" collapsed="false">
      <c r="A14" s="19"/>
      <c r="B14" s="20" t="s">
        <v>16</v>
      </c>
      <c r="C14" s="16"/>
      <c r="D14" s="21" t="n">
        <v>9959.251</v>
      </c>
      <c r="E14" s="22" t="n">
        <v>27539.241</v>
      </c>
      <c r="F14" s="22" t="n">
        <v>22245</v>
      </c>
      <c r="G14" s="22" t="n">
        <v>31271</v>
      </c>
      <c r="H14" s="22" t="n">
        <v>33979</v>
      </c>
    </row>
    <row r="15" customFormat="false" ht="17.15" hidden="false" customHeight="true" outlineLevel="0" collapsed="false">
      <c r="A15" s="19"/>
      <c r="B15" s="20" t="s">
        <v>17</v>
      </c>
      <c r="C15" s="16"/>
      <c r="D15" s="21" t="n">
        <v>14854.605</v>
      </c>
      <c r="E15" s="22" t="n">
        <v>43914.25</v>
      </c>
      <c r="F15" s="22" t="n">
        <v>87881</v>
      </c>
      <c r="G15" s="22" t="n">
        <v>100324</v>
      </c>
      <c r="H15" s="22" t="n">
        <v>95984</v>
      </c>
    </row>
    <row r="16" customFormat="false" ht="17.15" hidden="false" customHeight="true" outlineLevel="0" collapsed="false">
      <c r="A16" s="19"/>
      <c r="B16" s="20" t="s">
        <v>18</v>
      </c>
      <c r="C16" s="16"/>
      <c r="D16" s="21" t="n">
        <v>11339.055</v>
      </c>
      <c r="E16" s="22" t="n">
        <v>29409.27</v>
      </c>
      <c r="F16" s="22" t="n">
        <v>72189</v>
      </c>
      <c r="G16" s="22" t="n">
        <v>87006</v>
      </c>
      <c r="H16" s="22" t="n">
        <v>93810</v>
      </c>
    </row>
    <row r="17" customFormat="false" ht="17.15" hidden="false" customHeight="true" outlineLevel="0" collapsed="false">
      <c r="A17" s="19"/>
      <c r="B17" s="19"/>
      <c r="C17" s="16"/>
      <c r="D17" s="21"/>
      <c r="E17" s="22"/>
      <c r="F17" s="22"/>
      <c r="G17" s="22"/>
      <c r="H17" s="22"/>
    </row>
    <row r="18" customFormat="false" ht="17.15" hidden="false" customHeight="true" outlineLevel="0" collapsed="false">
      <c r="A18" s="19"/>
      <c r="B18" s="20" t="s">
        <v>19</v>
      </c>
      <c r="C18" s="16"/>
      <c r="D18" s="23" t="n">
        <f aca="false">SUM(D7:D17)</f>
        <v>81848.105</v>
      </c>
      <c r="E18" s="24" t="n">
        <f aca="false">SUM(E7:E17)</f>
        <v>294273.191</v>
      </c>
      <c r="F18" s="24" t="n">
        <f aca="false">SUM(F7:F17)+1</f>
        <v>520479</v>
      </c>
      <c r="G18" s="24" t="n">
        <f aca="false">SUM(G7:G17)-1</f>
        <v>573996</v>
      </c>
      <c r="H18" s="24" t="n">
        <f aca="false">SUM(H7:H17)+1</f>
        <v>582040</v>
      </c>
    </row>
    <row r="19" s="2" customFormat="true" ht="3" hidden="false" customHeight="true" outlineLevel="0" collapsed="false">
      <c r="A19" s="15"/>
      <c r="B19" s="15"/>
      <c r="C19" s="16"/>
      <c r="D19" s="25"/>
      <c r="E19" s="26"/>
      <c r="F19" s="26"/>
      <c r="G19" s="27"/>
      <c r="H19" s="26"/>
    </row>
    <row r="20" customFormat="false" ht="2.15" hidden="false" customHeight="true" outlineLevel="0" collapsed="false">
      <c r="A20" s="28"/>
      <c r="B20" s="28"/>
      <c r="C20" s="29"/>
      <c r="D20" s="30"/>
      <c r="E20" s="31"/>
      <c r="F20" s="31"/>
      <c r="G20" s="31"/>
      <c r="H20" s="31"/>
    </row>
    <row r="21" s="14" customFormat="true" ht="13.5" hidden="false" customHeight="true" outlineLevel="0" collapsed="false">
      <c r="A21" s="32" t="s">
        <v>3</v>
      </c>
      <c r="B21" s="32"/>
      <c r="C21" s="32"/>
      <c r="D21" s="33" t="s">
        <v>20</v>
      </c>
      <c r="E21" s="34" t="s">
        <v>21</v>
      </c>
      <c r="F21" s="34" t="s">
        <v>22</v>
      </c>
      <c r="G21" s="34" t="s">
        <v>23</v>
      </c>
      <c r="H21" s="35" t="s">
        <v>24</v>
      </c>
    </row>
    <row r="22" s="14" customFormat="true" ht="10" hidden="false" customHeight="true" outlineLevel="0" collapsed="false">
      <c r="A22" s="32"/>
      <c r="B22" s="32"/>
      <c r="C22" s="32"/>
      <c r="D22" s="33"/>
      <c r="E22" s="34"/>
      <c r="F22" s="34"/>
      <c r="G22" s="34"/>
      <c r="H22" s="35"/>
    </row>
    <row r="23" s="2" customFormat="true" ht="4" hidden="false" customHeight="true" outlineLevel="0" collapsed="false">
      <c r="A23" s="15"/>
      <c r="B23" s="15"/>
      <c r="C23" s="36"/>
      <c r="D23" s="18"/>
      <c r="E23" s="18"/>
      <c r="F23" s="18"/>
      <c r="G23" s="18"/>
      <c r="H23" s="18"/>
    </row>
    <row r="24" customFormat="false" ht="17.15" hidden="false" customHeight="true" outlineLevel="0" collapsed="false">
      <c r="A24" s="19"/>
      <c r="B24" s="20" t="s">
        <v>9</v>
      </c>
      <c r="C24" s="36"/>
      <c r="D24" s="22" t="n">
        <v>4500</v>
      </c>
      <c r="E24" s="22" t="n">
        <v>4500</v>
      </c>
      <c r="F24" s="22" t="n">
        <v>4500</v>
      </c>
      <c r="G24" s="22" t="n">
        <v>4500</v>
      </c>
      <c r="H24" s="22" t="n">
        <v>4500</v>
      </c>
    </row>
    <row r="25" customFormat="false" ht="17.15" hidden="false" customHeight="true" outlineLevel="0" collapsed="false">
      <c r="A25" s="19"/>
      <c r="B25" s="20" t="s">
        <v>10</v>
      </c>
      <c r="C25" s="36"/>
      <c r="D25" s="22" t="n">
        <v>13041.936</v>
      </c>
      <c r="E25" s="22" t="n">
        <v>13072.096</v>
      </c>
      <c r="F25" s="22" t="n">
        <v>13309.939</v>
      </c>
      <c r="G25" s="22" t="n">
        <v>12581</v>
      </c>
      <c r="H25" s="22" t="n">
        <v>13108.718</v>
      </c>
    </row>
    <row r="26" customFormat="false" ht="17.15" hidden="false" customHeight="true" outlineLevel="0" collapsed="false">
      <c r="A26" s="19"/>
      <c r="B26" s="20" t="s">
        <v>11</v>
      </c>
      <c r="C26" s="36"/>
      <c r="D26" s="22" t="n">
        <v>7739.27</v>
      </c>
      <c r="E26" s="22" t="n">
        <v>7963.77</v>
      </c>
      <c r="F26" s="22" t="n">
        <v>8190.647</v>
      </c>
      <c r="G26" s="22" t="n">
        <v>4798</v>
      </c>
      <c r="H26" s="22" t="n">
        <v>4806.783</v>
      </c>
    </row>
    <row r="27" customFormat="false" ht="17.15" hidden="false" customHeight="true" outlineLevel="0" collapsed="false">
      <c r="A27" s="19"/>
      <c r="B27" s="20" t="s">
        <v>12</v>
      </c>
      <c r="C27" s="36"/>
      <c r="D27" s="22" t="n">
        <v>203926.292</v>
      </c>
      <c r="E27" s="22" t="n">
        <v>265981.024</v>
      </c>
      <c r="F27" s="22" t="n">
        <v>327652.526</v>
      </c>
      <c r="G27" s="22" t="n">
        <v>242320</v>
      </c>
      <c r="H27" s="22" t="n">
        <v>338201.022</v>
      </c>
    </row>
    <row r="28" customFormat="false" ht="17.15" hidden="false" customHeight="true" outlineLevel="0" collapsed="false">
      <c r="A28" s="19"/>
      <c r="B28" s="20" t="s">
        <v>13</v>
      </c>
      <c r="C28" s="36"/>
      <c r="D28" s="22" t="n">
        <v>10882.501</v>
      </c>
      <c r="E28" s="22" t="n">
        <v>11573.061</v>
      </c>
      <c r="F28" s="22" t="n">
        <v>12003.044</v>
      </c>
      <c r="G28" s="22" t="n">
        <v>10598</v>
      </c>
      <c r="H28" s="22" t="n">
        <v>11923.542</v>
      </c>
    </row>
    <row r="29" customFormat="false" ht="17.15" hidden="false" customHeight="true" outlineLevel="0" collapsed="false">
      <c r="A29" s="19"/>
      <c r="B29" s="20" t="s">
        <v>14</v>
      </c>
      <c r="C29" s="36"/>
      <c r="D29" s="22" t="n">
        <v>16959.805</v>
      </c>
      <c r="E29" s="22" t="n">
        <v>16202.147</v>
      </c>
      <c r="F29" s="22" t="n">
        <v>15552.976</v>
      </c>
      <c r="G29" s="22" t="n">
        <v>20539</v>
      </c>
      <c r="H29" s="22" t="n">
        <v>22322.836</v>
      </c>
    </row>
    <row r="30" customFormat="false" ht="17.15" hidden="false" customHeight="true" outlineLevel="0" collapsed="false">
      <c r="A30" s="19"/>
      <c r="B30" s="20" t="s">
        <v>15</v>
      </c>
      <c r="C30" s="36"/>
      <c r="D30" s="22" t="n">
        <v>79088.752</v>
      </c>
      <c r="E30" s="22" t="n">
        <v>79876.157</v>
      </c>
      <c r="F30" s="22" t="n">
        <v>84544.118</v>
      </c>
      <c r="G30" s="22" t="n">
        <v>83422</v>
      </c>
      <c r="H30" s="22" t="n">
        <v>93756.344</v>
      </c>
    </row>
    <row r="31" customFormat="false" ht="17.15" hidden="false" customHeight="true" outlineLevel="0" collapsed="false">
      <c r="A31" s="19"/>
      <c r="B31" s="20" t="s">
        <v>16</v>
      </c>
      <c r="C31" s="36"/>
      <c r="D31" s="22" t="n">
        <v>62425.423</v>
      </c>
      <c r="E31" s="22" t="n">
        <v>69841.591</v>
      </c>
      <c r="F31" s="22" t="n">
        <v>81000.702</v>
      </c>
      <c r="G31" s="22" t="n">
        <v>26948</v>
      </c>
      <c r="H31" s="22" t="n">
        <v>32907.534</v>
      </c>
    </row>
    <row r="32" customFormat="false" ht="17.15" hidden="false" customHeight="true" outlineLevel="0" collapsed="false">
      <c r="A32" s="19"/>
      <c r="B32" s="20" t="s">
        <v>17</v>
      </c>
      <c r="C32" s="36"/>
      <c r="D32" s="22" t="n">
        <v>98495.512</v>
      </c>
      <c r="E32" s="22" t="n">
        <v>95261.852</v>
      </c>
      <c r="F32" s="22" t="n">
        <v>97840.724</v>
      </c>
      <c r="G32" s="22" t="n">
        <v>94313</v>
      </c>
      <c r="H32" s="22" t="n">
        <v>102879.964</v>
      </c>
    </row>
    <row r="33" customFormat="false" ht="17.15" hidden="false" customHeight="true" outlineLevel="0" collapsed="false">
      <c r="A33" s="19"/>
      <c r="B33" s="20" t="s">
        <v>18</v>
      </c>
      <c r="C33" s="36"/>
      <c r="D33" s="22" t="n">
        <v>97357.379</v>
      </c>
      <c r="E33" s="22" t="n">
        <v>103963.631</v>
      </c>
      <c r="F33" s="22" t="n">
        <v>106084.181</v>
      </c>
      <c r="G33" s="22" t="n">
        <v>102244</v>
      </c>
      <c r="H33" s="22" t="n">
        <v>116425.918</v>
      </c>
    </row>
    <row r="34" customFormat="false" ht="17.15" hidden="false" customHeight="true" outlineLevel="0" collapsed="false">
      <c r="A34" s="19"/>
      <c r="B34" s="19"/>
      <c r="C34" s="36"/>
      <c r="D34" s="22"/>
      <c r="E34" s="22"/>
      <c r="F34" s="22"/>
      <c r="G34" s="22"/>
      <c r="H34" s="22"/>
    </row>
    <row r="35" customFormat="false" ht="17.15" hidden="false" customHeight="true" outlineLevel="0" collapsed="false">
      <c r="A35" s="19"/>
      <c r="B35" s="20" t="s">
        <v>19</v>
      </c>
      <c r="C35" s="36"/>
      <c r="D35" s="24" t="n">
        <f aca="false">SUM(D24:D34)-1</f>
        <v>594415.87</v>
      </c>
      <c r="E35" s="24" t="n">
        <f aca="false">SUM(E24:E34)</f>
        <v>668235.329</v>
      </c>
      <c r="F35" s="24" t="n">
        <f aca="false">SUM(F24:F34)-1</f>
        <v>750677.857</v>
      </c>
      <c r="G35" s="24" t="n">
        <f aca="false">SUM(G24:G34)-1</f>
        <v>602262</v>
      </c>
      <c r="H35" s="24" t="n">
        <f aca="false">SUM(H24:H34)-1</f>
        <v>740831.661</v>
      </c>
    </row>
    <row r="36" s="2" customFormat="true" ht="3" hidden="false" customHeight="true" outlineLevel="0" collapsed="false">
      <c r="A36" s="37"/>
      <c r="B36" s="37"/>
      <c r="C36" s="38"/>
      <c r="D36" s="39"/>
      <c r="E36" s="39"/>
      <c r="F36" s="39"/>
      <c r="G36" s="39"/>
      <c r="H36" s="39"/>
    </row>
    <row r="37" customFormat="false" ht="4" hidden="false" customHeight="true" outlineLevel="0" collapsed="false"/>
    <row r="38" customFormat="false" ht="45" hidden="false" customHeight="true" outlineLevel="0" collapsed="false">
      <c r="A38" s="40" t="s">
        <v>25</v>
      </c>
      <c r="B38" s="40"/>
      <c r="C38" s="40"/>
      <c r="D38" s="40"/>
      <c r="E38" s="40"/>
      <c r="F38" s="40"/>
      <c r="G38" s="40"/>
      <c r="H38" s="40"/>
    </row>
  </sheetData>
  <mergeCells count="15">
    <mergeCell ref="A2:H2"/>
    <mergeCell ref="A3:F3"/>
    <mergeCell ref="A4:C5"/>
    <mergeCell ref="D4:D5"/>
    <mergeCell ref="E4:E5"/>
    <mergeCell ref="F4:F5"/>
    <mergeCell ref="G4:G5"/>
    <mergeCell ref="H4:H5"/>
    <mergeCell ref="A21:C22"/>
    <mergeCell ref="D21:D22"/>
    <mergeCell ref="E21:E22"/>
    <mergeCell ref="F21:F22"/>
    <mergeCell ref="G21:G22"/>
    <mergeCell ref="H21:H22"/>
    <mergeCell ref="A38:H38"/>
  </mergeCells>
  <printOptions headings="false" gridLines="false" gridLinesSet="true" horizontalCentered="false" verticalCentered="false"/>
  <pageMargins left="0.7875" right="0.7875" top="0.865972222222222" bottom="0.770138888888889" header="0.511811023622047" footer="0.511811023622047"/>
  <pageSetup paperSize="9" scale="115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1" activeCellId="0" sqref="A1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87"/>
    <col collapsed="false" customWidth="true" hidden="false" outlineLevel="0" max="3" min="3" style="2" width="0.99"/>
    <col collapsed="false" customWidth="true" hidden="false" outlineLevel="0" max="5" min="4" style="1" width="15.49"/>
    <col collapsed="false" customWidth="true" hidden="false" outlineLevel="0" max="7" min="6" style="3" width="15.49"/>
    <col collapsed="false" customWidth="true" hidden="false" outlineLevel="0" max="8" min="8" style="2" width="15.49"/>
    <col collapsed="false" customWidth="true" hidden="false" outlineLevel="0" max="13" min="9" style="3" width="5.87"/>
    <col collapsed="false" customWidth="false" hidden="false" outlineLevel="0" max="257" min="14" style="3" width="9.36"/>
  </cols>
  <sheetData>
    <row r="1" customFormat="false" ht="5.15" hidden="false" customHeight="true" outlineLevel="0" collapsed="false"/>
    <row r="2" customFormat="false" ht="15" hidden="false" customHeight="true" outlineLevel="0" collapsed="false">
      <c r="A2" s="41" t="s">
        <v>136</v>
      </c>
      <c r="B2" s="41"/>
      <c r="C2" s="41"/>
      <c r="D2" s="41"/>
      <c r="E2" s="41"/>
      <c r="F2" s="41"/>
      <c r="G2" s="41"/>
      <c r="H2" s="42" t="s">
        <v>2</v>
      </c>
    </row>
    <row r="3" s="14" customFormat="true" ht="13.5" hidden="false" customHeight="true" outlineLevel="0" collapsed="false">
      <c r="A3" s="9" t="s">
        <v>3</v>
      </c>
      <c r="B3" s="9"/>
      <c r="C3" s="9"/>
      <c r="D3" s="10" t="s">
        <v>137</v>
      </c>
      <c r="E3" s="11" t="s">
        <v>46</v>
      </c>
      <c r="F3" s="11" t="s">
        <v>47</v>
      </c>
      <c r="G3" s="11" t="s">
        <v>138</v>
      </c>
      <c r="H3" s="12" t="s">
        <v>52</v>
      </c>
    </row>
    <row r="4" s="14" customFormat="true" ht="10" hidden="false" customHeight="true" outlineLevel="0" collapsed="false">
      <c r="A4" s="9"/>
      <c r="B4" s="9"/>
      <c r="C4" s="9"/>
      <c r="D4" s="10"/>
      <c r="E4" s="10"/>
      <c r="F4" s="10"/>
      <c r="G4" s="10"/>
      <c r="H4" s="12"/>
    </row>
    <row r="5" s="2" customFormat="true" ht="4" hidden="false" customHeight="true" outlineLevel="0" collapsed="false">
      <c r="A5" s="15"/>
      <c r="B5" s="15"/>
      <c r="C5" s="16"/>
      <c r="D5" s="55"/>
      <c r="E5" s="56"/>
      <c r="F5" s="18"/>
      <c r="G5" s="18"/>
      <c r="H5" s="18"/>
    </row>
    <row r="6" customFormat="false" ht="16.75" hidden="false" customHeight="true" outlineLevel="0" collapsed="false">
      <c r="A6" s="19"/>
      <c r="B6" s="20" t="s">
        <v>9</v>
      </c>
      <c r="C6" s="16"/>
      <c r="D6" s="57" t="n">
        <v>7007775</v>
      </c>
      <c r="E6" s="58" t="n">
        <v>6983613</v>
      </c>
      <c r="F6" s="58" t="n">
        <v>6926837</v>
      </c>
      <c r="G6" s="58" t="n">
        <v>6871501</v>
      </c>
      <c r="H6" s="58" t="n">
        <v>6851573</v>
      </c>
    </row>
    <row r="7" customFormat="false" ht="16.75" hidden="false" customHeight="true" outlineLevel="0" collapsed="false">
      <c r="A7" s="19"/>
      <c r="B7" s="20" t="s">
        <v>68</v>
      </c>
      <c r="C7" s="16"/>
      <c r="D7" s="57" t="n">
        <v>134059028</v>
      </c>
      <c r="E7" s="58" t="n">
        <v>130489654</v>
      </c>
      <c r="F7" s="58" t="n">
        <v>130582265</v>
      </c>
      <c r="G7" s="58" t="n">
        <v>131058155</v>
      </c>
      <c r="H7" s="58" t="n">
        <v>127602141</v>
      </c>
    </row>
    <row r="8" customFormat="false" ht="16.75" hidden="false" customHeight="true" outlineLevel="0" collapsed="false">
      <c r="A8" s="19"/>
      <c r="B8" s="20" t="s">
        <v>69</v>
      </c>
      <c r="C8" s="16"/>
      <c r="D8" s="57" t="n">
        <v>313903980</v>
      </c>
      <c r="E8" s="58" t="n">
        <v>311678442</v>
      </c>
      <c r="F8" s="58" t="n">
        <v>314617404</v>
      </c>
      <c r="G8" s="58" t="n">
        <v>320919962</v>
      </c>
      <c r="H8" s="58" t="n">
        <v>333805069</v>
      </c>
    </row>
    <row r="9" customFormat="false" ht="16.75" hidden="false" customHeight="true" outlineLevel="0" collapsed="false">
      <c r="A9" s="19"/>
      <c r="B9" s="20" t="s">
        <v>70</v>
      </c>
      <c r="C9" s="16"/>
      <c r="D9" s="57" t="n">
        <v>16789876</v>
      </c>
      <c r="E9" s="58" t="n">
        <v>19086192</v>
      </c>
      <c r="F9" s="58" t="n">
        <v>19678882</v>
      </c>
      <c r="G9" s="58" t="n">
        <v>19709046</v>
      </c>
      <c r="H9" s="58" t="n">
        <v>20113497</v>
      </c>
    </row>
    <row r="10" customFormat="false" ht="16.75" hidden="false" customHeight="true" outlineLevel="0" collapsed="false">
      <c r="A10" s="19"/>
      <c r="B10" s="20" t="s">
        <v>71</v>
      </c>
      <c r="C10" s="16"/>
      <c r="D10" s="57" t="n">
        <v>93266196</v>
      </c>
      <c r="E10" s="58" t="n">
        <v>91095051</v>
      </c>
      <c r="F10" s="58" t="n">
        <v>91204335</v>
      </c>
      <c r="G10" s="58" t="n">
        <v>90182462</v>
      </c>
      <c r="H10" s="58" t="n">
        <v>89872652</v>
      </c>
    </row>
    <row r="11" customFormat="false" ht="16.75" hidden="false" customHeight="true" outlineLevel="0" collapsed="false">
      <c r="A11" s="19"/>
      <c r="B11" s="20" t="s">
        <v>128</v>
      </c>
      <c r="C11" s="16"/>
      <c r="D11" s="57" t="n">
        <v>5656769333</v>
      </c>
      <c r="E11" s="58" t="n">
        <v>5590977202</v>
      </c>
      <c r="F11" s="58" t="n">
        <v>5629889607</v>
      </c>
      <c r="G11" s="58" t="n">
        <v>5641504382</v>
      </c>
      <c r="H11" s="58" t="n">
        <v>821565725</v>
      </c>
    </row>
    <row r="12" customFormat="false" ht="16.75" hidden="false" customHeight="true" outlineLevel="0" collapsed="false">
      <c r="A12" s="19"/>
      <c r="B12" s="20" t="s">
        <v>129</v>
      </c>
      <c r="C12" s="16"/>
      <c r="D12" s="57" t="n">
        <v>18061600692</v>
      </c>
      <c r="E12" s="58" t="n">
        <v>18876790106</v>
      </c>
      <c r="F12" s="58" t="n">
        <v>19192031387</v>
      </c>
      <c r="G12" s="58" t="n">
        <v>18878801490</v>
      </c>
      <c r="H12" s="58" t="n">
        <v>18070066163</v>
      </c>
    </row>
    <row r="13" customFormat="false" ht="16.75" hidden="false" customHeight="true" outlineLevel="0" collapsed="false">
      <c r="A13" s="19"/>
      <c r="B13" s="20" t="s">
        <v>75</v>
      </c>
      <c r="C13" s="16"/>
      <c r="D13" s="57" t="n">
        <v>627500406</v>
      </c>
      <c r="E13" s="58" t="n">
        <v>630887987</v>
      </c>
      <c r="F13" s="58" t="n">
        <v>667515769</v>
      </c>
      <c r="G13" s="58" t="n">
        <v>664612702</v>
      </c>
      <c r="H13" s="58" t="n">
        <v>675291867</v>
      </c>
    </row>
    <row r="14" customFormat="false" ht="16.75" hidden="false" customHeight="true" outlineLevel="0" collapsed="false">
      <c r="A14" s="19"/>
      <c r="B14" s="20" t="s">
        <v>11</v>
      </c>
      <c r="C14" s="16"/>
      <c r="D14" s="57" t="n">
        <v>784081757</v>
      </c>
      <c r="E14" s="58" t="n">
        <v>885235951</v>
      </c>
      <c r="F14" s="58" t="n">
        <v>808237179</v>
      </c>
      <c r="G14" s="58" t="n">
        <v>830702828</v>
      </c>
      <c r="H14" s="58" t="n">
        <v>870265630</v>
      </c>
    </row>
    <row r="15" customFormat="false" ht="16.75" hidden="false" customHeight="true" outlineLevel="0" collapsed="false">
      <c r="A15" s="19"/>
      <c r="B15" s="20" t="s">
        <v>130</v>
      </c>
      <c r="C15" s="16"/>
      <c r="D15" s="57" t="n">
        <v>18107776204</v>
      </c>
      <c r="E15" s="58" t="n">
        <v>17827345839</v>
      </c>
      <c r="F15" s="58" t="n">
        <v>20030003512</v>
      </c>
      <c r="G15" s="58" t="n">
        <v>21286849595</v>
      </c>
      <c r="H15" s="58" t="n">
        <v>20524968688</v>
      </c>
    </row>
    <row r="16" customFormat="false" ht="16.75" hidden="false" customHeight="true" outlineLevel="0" collapsed="false">
      <c r="A16" s="19"/>
      <c r="B16" s="20" t="s">
        <v>131</v>
      </c>
      <c r="C16" s="16"/>
      <c r="D16" s="57" t="n">
        <v>6696505617</v>
      </c>
      <c r="E16" s="58" t="n">
        <v>6163282031</v>
      </c>
      <c r="F16" s="58" t="n">
        <v>6203131602</v>
      </c>
      <c r="G16" s="58" t="n">
        <v>6049284884</v>
      </c>
      <c r="H16" s="58" t="n">
        <v>5340222750</v>
      </c>
    </row>
    <row r="17" customFormat="false" ht="16.75" hidden="false" customHeight="true" outlineLevel="0" collapsed="false">
      <c r="A17" s="19"/>
      <c r="B17" s="20" t="s">
        <v>132</v>
      </c>
      <c r="C17" s="16"/>
      <c r="D17" s="57" t="n">
        <v>20134268223</v>
      </c>
      <c r="E17" s="58" t="n">
        <v>20060637837</v>
      </c>
      <c r="F17" s="58" t="n">
        <v>20833899249</v>
      </c>
      <c r="G17" s="58" t="n">
        <v>21373953940</v>
      </c>
      <c r="H17" s="58" t="n">
        <v>21235167049</v>
      </c>
    </row>
    <row r="18" customFormat="false" ht="16.75" hidden="false" customHeight="true" outlineLevel="0" collapsed="false">
      <c r="A18" s="19"/>
      <c r="B18" s="20" t="s">
        <v>115</v>
      </c>
      <c r="C18" s="16"/>
      <c r="D18" s="57" t="n">
        <v>3060130726</v>
      </c>
      <c r="E18" s="58" t="n">
        <v>2881694097</v>
      </c>
      <c r="F18" s="58" t="n">
        <v>3075151392</v>
      </c>
      <c r="G18" s="58" t="n">
        <v>2857652529</v>
      </c>
      <c r="H18" s="58" t="n">
        <v>2623988014</v>
      </c>
    </row>
    <row r="19" customFormat="false" ht="16.75" hidden="false" customHeight="true" outlineLevel="0" collapsed="false">
      <c r="A19" s="19"/>
      <c r="B19" s="20" t="s">
        <v>133</v>
      </c>
      <c r="C19" s="16"/>
      <c r="D19" s="57" t="n">
        <v>1034792421</v>
      </c>
      <c r="E19" s="58" t="n">
        <v>892117615</v>
      </c>
      <c r="F19" s="58" t="n">
        <v>945701420</v>
      </c>
      <c r="G19" s="58" t="n">
        <v>831752399</v>
      </c>
      <c r="H19" s="58" t="n">
        <v>818971063</v>
      </c>
    </row>
    <row r="20" customFormat="false" ht="16.75" hidden="false" customHeight="true" outlineLevel="0" collapsed="false">
      <c r="A20" s="19"/>
      <c r="B20" s="20" t="s">
        <v>134</v>
      </c>
      <c r="C20" s="16"/>
      <c r="D20" s="57" t="n">
        <v>8681664873</v>
      </c>
      <c r="E20" s="58" t="n">
        <v>7309816202</v>
      </c>
      <c r="F20" s="58" t="n">
        <v>8571540924</v>
      </c>
      <c r="G20" s="58" t="n">
        <v>7441170001</v>
      </c>
      <c r="H20" s="58" t="n">
        <v>6812390521</v>
      </c>
    </row>
    <row r="21" customFormat="false" ht="16.75" hidden="false" customHeight="true" outlineLevel="0" collapsed="false">
      <c r="A21" s="19"/>
      <c r="B21" s="20" t="s">
        <v>135</v>
      </c>
      <c r="C21" s="16"/>
      <c r="D21" s="57" t="n">
        <v>278867214</v>
      </c>
      <c r="E21" s="58" t="n">
        <v>261451080</v>
      </c>
      <c r="F21" s="58" t="n">
        <v>358591620</v>
      </c>
      <c r="G21" s="58" t="n">
        <v>279801617</v>
      </c>
      <c r="H21" s="58" t="n">
        <v>217527969</v>
      </c>
    </row>
    <row r="22" customFormat="false" ht="16.75" hidden="false" customHeight="true" outlineLevel="0" collapsed="false">
      <c r="A22" s="19"/>
      <c r="B22" s="20" t="s">
        <v>139</v>
      </c>
      <c r="C22" s="16"/>
      <c r="D22" s="57" t="s">
        <v>49</v>
      </c>
      <c r="E22" s="58" t="s">
        <v>49</v>
      </c>
      <c r="F22" s="58" t="s">
        <v>49</v>
      </c>
      <c r="G22" s="58" t="s">
        <v>49</v>
      </c>
      <c r="H22" s="58" t="n">
        <v>4869672655</v>
      </c>
    </row>
    <row r="23" customFormat="false" ht="16.75" hidden="false" customHeight="true" outlineLevel="0" collapsed="false">
      <c r="A23" s="19"/>
      <c r="B23" s="20" t="s">
        <v>19</v>
      </c>
      <c r="C23" s="16"/>
      <c r="D23" s="59" t="n">
        <f aca="false">SUM(D6:D22)</f>
        <v>83688984321</v>
      </c>
      <c r="E23" s="43" t="n">
        <f aca="false">SUM(E6:E22)</f>
        <v>81939568899</v>
      </c>
      <c r="F23" s="43" t="n">
        <f aca="false">SUM(F6:F22)</f>
        <v>86878703384</v>
      </c>
      <c r="G23" s="43" t="n">
        <f aca="false">SUM(G6:G22)</f>
        <v>86704827493</v>
      </c>
      <c r="H23" s="43" t="n">
        <f aca="false">SUM(H6:H22)</f>
        <v>83458343026</v>
      </c>
      <c r="I23" s="50"/>
      <c r="J23" s="50"/>
      <c r="K23" s="50"/>
      <c r="L23" s="50"/>
      <c r="M23" s="50"/>
    </row>
    <row r="24" s="2" customFormat="true" ht="4" hidden="false" customHeight="true" outlineLevel="0" collapsed="false">
      <c r="A24" s="15"/>
      <c r="B24" s="15"/>
      <c r="C24" s="16"/>
      <c r="D24" s="25"/>
      <c r="E24" s="26"/>
      <c r="F24" s="26"/>
      <c r="G24" s="26"/>
      <c r="H24" s="26"/>
    </row>
    <row r="25" customFormat="false" ht="2.15" hidden="false" customHeight="true" outlineLevel="0" collapsed="false">
      <c r="A25" s="28"/>
      <c r="B25" s="28"/>
      <c r="C25" s="29"/>
      <c r="D25" s="53"/>
      <c r="E25" s="31"/>
      <c r="F25" s="31"/>
      <c r="G25" s="31"/>
      <c r="H25" s="31"/>
    </row>
    <row r="26" s="14" customFormat="true" ht="13.5" hidden="false" customHeight="true" outlineLevel="0" collapsed="false">
      <c r="A26" s="32" t="s">
        <v>3</v>
      </c>
      <c r="B26" s="32"/>
      <c r="C26" s="32"/>
      <c r="D26" s="60" t="s">
        <v>140</v>
      </c>
      <c r="E26" s="61" t="s">
        <v>54</v>
      </c>
      <c r="F26" s="61" t="s">
        <v>55</v>
      </c>
      <c r="G26" s="61" t="s">
        <v>141</v>
      </c>
      <c r="H26" s="61" t="s">
        <v>64</v>
      </c>
    </row>
    <row r="27" s="14" customFormat="true" ht="10" hidden="false" customHeight="true" outlineLevel="0" collapsed="false">
      <c r="A27" s="32"/>
      <c r="B27" s="32"/>
      <c r="C27" s="32"/>
      <c r="D27" s="60"/>
      <c r="E27" s="60"/>
      <c r="F27" s="60"/>
      <c r="G27" s="60"/>
      <c r="H27" s="60"/>
    </row>
    <row r="28" s="2" customFormat="true" ht="4" hidden="false" customHeight="true" outlineLevel="0" collapsed="false">
      <c r="A28" s="15"/>
      <c r="B28" s="15"/>
      <c r="C28" s="16"/>
      <c r="D28" s="62"/>
      <c r="E28" s="63"/>
    </row>
    <row r="29" customFormat="false" ht="16.75" hidden="false" customHeight="true" outlineLevel="0" collapsed="false">
      <c r="A29" s="19"/>
      <c r="B29" s="20" t="s">
        <v>9</v>
      </c>
      <c r="C29" s="16"/>
      <c r="D29" s="57" t="n">
        <v>6824272</v>
      </c>
      <c r="E29" s="64" t="n">
        <v>6774087</v>
      </c>
      <c r="F29" s="64" t="n">
        <v>6704502</v>
      </c>
      <c r="G29" s="65" t="n">
        <v>6262395</v>
      </c>
      <c r="H29" s="65" t="n">
        <v>6296009</v>
      </c>
    </row>
    <row r="30" customFormat="false" ht="16.75" hidden="false" customHeight="true" outlineLevel="0" collapsed="false">
      <c r="A30" s="19"/>
      <c r="B30" s="20" t="s">
        <v>68</v>
      </c>
      <c r="C30" s="16"/>
      <c r="D30" s="57" t="n">
        <v>128198925</v>
      </c>
      <c r="E30" s="64" t="n">
        <v>128173200</v>
      </c>
      <c r="F30" s="64" t="n">
        <v>145800481</v>
      </c>
      <c r="G30" s="65" t="n">
        <v>149833746</v>
      </c>
      <c r="H30" s="65" t="n">
        <v>139643897</v>
      </c>
    </row>
    <row r="31" customFormat="false" ht="16.75" hidden="false" customHeight="true" outlineLevel="0" collapsed="false">
      <c r="A31" s="19"/>
      <c r="B31" s="20" t="s">
        <v>69</v>
      </c>
      <c r="C31" s="16"/>
      <c r="D31" s="57" t="n">
        <v>335864970</v>
      </c>
      <c r="E31" s="64" t="n">
        <v>326926496</v>
      </c>
      <c r="F31" s="64" t="n">
        <v>323387549</v>
      </c>
      <c r="G31" s="65" t="n">
        <v>321718901</v>
      </c>
      <c r="H31" s="65" t="n">
        <v>324496385</v>
      </c>
    </row>
    <row r="32" customFormat="false" ht="16.75" hidden="false" customHeight="true" outlineLevel="0" collapsed="false">
      <c r="A32" s="19"/>
      <c r="B32" s="20" t="s">
        <v>70</v>
      </c>
      <c r="C32" s="16"/>
      <c r="D32" s="57" t="n">
        <v>21106688</v>
      </c>
      <c r="E32" s="64" t="n">
        <v>17022183</v>
      </c>
      <c r="F32" s="64" t="n">
        <v>16901172</v>
      </c>
      <c r="G32" s="65" t="n">
        <v>17627618</v>
      </c>
      <c r="H32" s="65" t="n">
        <v>17295473</v>
      </c>
    </row>
    <row r="33" customFormat="false" ht="16.75" hidden="false" customHeight="true" outlineLevel="0" collapsed="false">
      <c r="A33" s="19"/>
      <c r="B33" s="20" t="s">
        <v>71</v>
      </c>
      <c r="C33" s="16"/>
      <c r="D33" s="57" t="n">
        <v>87476151</v>
      </c>
      <c r="E33" s="64" t="n">
        <v>95805864</v>
      </c>
      <c r="F33" s="64" t="n">
        <v>99597052</v>
      </c>
      <c r="G33" s="65" t="n">
        <v>122623565</v>
      </c>
      <c r="H33" s="65" t="n">
        <v>121936440</v>
      </c>
    </row>
    <row r="34" customFormat="false" ht="16.75" hidden="false" customHeight="true" outlineLevel="0" collapsed="false">
      <c r="A34" s="19"/>
      <c r="B34" s="20" t="s">
        <v>128</v>
      </c>
      <c r="C34" s="16"/>
      <c r="D34" s="57" t="n">
        <v>803419161</v>
      </c>
      <c r="E34" s="64" t="n">
        <v>1466384714</v>
      </c>
      <c r="F34" s="64" t="n">
        <v>3757316587</v>
      </c>
      <c r="G34" s="65" t="n">
        <v>1099689820</v>
      </c>
      <c r="H34" s="65" t="n">
        <v>3170657115</v>
      </c>
    </row>
    <row r="35" customFormat="false" ht="16.75" hidden="false" customHeight="true" outlineLevel="0" collapsed="false">
      <c r="A35" s="19"/>
      <c r="B35" s="20" t="s">
        <v>129</v>
      </c>
      <c r="C35" s="16"/>
      <c r="D35" s="57" t="n">
        <v>16188583388</v>
      </c>
      <c r="E35" s="64" t="n">
        <v>18877185435</v>
      </c>
      <c r="F35" s="64" t="n">
        <v>18105533560</v>
      </c>
      <c r="G35" s="65" t="n">
        <v>19944125582</v>
      </c>
      <c r="H35" s="65" t="n">
        <v>20523207414</v>
      </c>
    </row>
    <row r="36" customFormat="false" ht="16.75" hidden="false" customHeight="true" outlineLevel="0" collapsed="false">
      <c r="A36" s="19"/>
      <c r="B36" s="20" t="s">
        <v>75</v>
      </c>
      <c r="C36" s="16"/>
      <c r="D36" s="57" t="n">
        <v>661018687</v>
      </c>
      <c r="E36" s="64" t="n">
        <v>664364499</v>
      </c>
      <c r="F36" s="64" t="n">
        <v>736545152</v>
      </c>
      <c r="G36" s="65" t="n">
        <v>682042580</v>
      </c>
      <c r="H36" s="65" t="n">
        <v>760884998</v>
      </c>
    </row>
    <row r="37" customFormat="false" ht="16.75" hidden="false" customHeight="true" outlineLevel="0" collapsed="false">
      <c r="A37" s="19"/>
      <c r="B37" s="20" t="s">
        <v>11</v>
      </c>
      <c r="C37" s="16"/>
      <c r="D37" s="57" t="n">
        <v>878604305</v>
      </c>
      <c r="E37" s="64" t="n">
        <v>902518752</v>
      </c>
      <c r="F37" s="64" t="n">
        <v>962201212</v>
      </c>
      <c r="G37" s="65" t="n">
        <v>853081138</v>
      </c>
      <c r="H37" s="65" t="n">
        <v>827261796</v>
      </c>
    </row>
    <row r="38" customFormat="false" ht="16.75" hidden="false" customHeight="true" outlineLevel="0" collapsed="false">
      <c r="A38" s="19"/>
      <c r="B38" s="20" t="s">
        <v>130</v>
      </c>
      <c r="C38" s="16"/>
      <c r="D38" s="57" t="n">
        <v>22243984065</v>
      </c>
      <c r="E38" s="64" t="n">
        <v>22259647079</v>
      </c>
      <c r="F38" s="64" t="n">
        <v>23429415984</v>
      </c>
      <c r="G38" s="65" t="n">
        <v>24017868339</v>
      </c>
      <c r="H38" s="65" t="n">
        <v>23620214473</v>
      </c>
    </row>
    <row r="39" customFormat="false" ht="16.75" hidden="false" customHeight="true" outlineLevel="0" collapsed="false">
      <c r="A39" s="19"/>
      <c r="B39" s="20" t="s">
        <v>131</v>
      </c>
      <c r="C39" s="16"/>
      <c r="D39" s="57" t="n">
        <v>5483830468</v>
      </c>
      <c r="E39" s="64" t="n">
        <v>5569450561</v>
      </c>
      <c r="F39" s="64" t="n">
        <v>6216083219</v>
      </c>
      <c r="G39" s="65" t="n">
        <v>5763387369</v>
      </c>
      <c r="H39" s="65" t="n">
        <v>6547700841</v>
      </c>
    </row>
    <row r="40" customFormat="false" ht="16.75" hidden="false" customHeight="true" outlineLevel="0" collapsed="false">
      <c r="A40" s="19"/>
      <c r="B40" s="20" t="s">
        <v>132</v>
      </c>
      <c r="C40" s="16"/>
      <c r="D40" s="57" t="n">
        <v>21720211542</v>
      </c>
      <c r="E40" s="64" t="n">
        <v>23180523568</v>
      </c>
      <c r="F40" s="64" t="n">
        <v>29141848594</v>
      </c>
      <c r="G40" s="65" t="n">
        <v>28944893640</v>
      </c>
      <c r="H40" s="65" t="n">
        <v>30710859944</v>
      </c>
    </row>
    <row r="41" customFormat="false" ht="16.75" hidden="false" customHeight="true" outlineLevel="0" collapsed="false">
      <c r="A41" s="19"/>
      <c r="B41" s="20" t="s">
        <v>115</v>
      </c>
      <c r="C41" s="16"/>
      <c r="D41" s="57" t="n">
        <v>2569555260</v>
      </c>
      <c r="E41" s="64" t="n">
        <v>2727391618</v>
      </c>
      <c r="F41" s="64" t="n">
        <v>2834626824</v>
      </c>
      <c r="G41" s="65" t="n">
        <v>2418586130</v>
      </c>
      <c r="H41" s="65" t="n">
        <v>3799703318</v>
      </c>
    </row>
    <row r="42" customFormat="false" ht="16.75" hidden="false" customHeight="true" outlineLevel="0" collapsed="false">
      <c r="A42" s="19"/>
      <c r="B42" s="20" t="s">
        <v>133</v>
      </c>
      <c r="C42" s="16"/>
      <c r="D42" s="57" t="n">
        <v>1069626285</v>
      </c>
      <c r="E42" s="64" t="n">
        <v>1171929356</v>
      </c>
      <c r="F42" s="64" t="n">
        <v>2828211760</v>
      </c>
      <c r="G42" s="65" t="n">
        <v>1232993605</v>
      </c>
      <c r="H42" s="65" t="n">
        <v>3083767052</v>
      </c>
    </row>
    <row r="43" customFormat="false" ht="16.75" hidden="false" customHeight="true" outlineLevel="0" collapsed="false">
      <c r="A43" s="19"/>
      <c r="B43" s="20" t="s">
        <v>134</v>
      </c>
      <c r="C43" s="16"/>
      <c r="D43" s="57" t="n">
        <v>6539625711</v>
      </c>
      <c r="E43" s="64" t="n">
        <v>6462094158</v>
      </c>
      <c r="F43" s="64" t="n">
        <v>8610447073</v>
      </c>
      <c r="G43" s="65" t="n">
        <v>6119076867</v>
      </c>
      <c r="H43" s="65" t="n">
        <v>7346566873</v>
      </c>
    </row>
    <row r="44" customFormat="false" ht="16.75" hidden="false" customHeight="true" outlineLevel="0" collapsed="false">
      <c r="A44" s="19"/>
      <c r="B44" s="20" t="s">
        <v>135</v>
      </c>
      <c r="C44" s="16"/>
      <c r="D44" s="57" t="n">
        <v>225089000</v>
      </c>
      <c r="E44" s="64" t="n">
        <v>237097595</v>
      </c>
      <c r="F44" s="64" t="n">
        <v>523801916</v>
      </c>
      <c r="G44" s="65" t="n">
        <v>234989562</v>
      </c>
      <c r="H44" s="65" t="n">
        <v>1396954395</v>
      </c>
    </row>
    <row r="45" customFormat="false" ht="16.75" hidden="false" customHeight="true" outlineLevel="0" collapsed="false">
      <c r="A45" s="19"/>
      <c r="B45" s="20" t="s">
        <v>139</v>
      </c>
      <c r="C45" s="16"/>
      <c r="D45" s="57" t="n">
        <v>4841172416</v>
      </c>
      <c r="E45" s="66" t="n">
        <v>4817923551</v>
      </c>
      <c r="F45" s="66" t="n">
        <v>4819732906</v>
      </c>
      <c r="G45" s="65" t="n">
        <v>4799591828</v>
      </c>
      <c r="H45" s="65" t="n">
        <v>5113020433</v>
      </c>
    </row>
    <row r="46" customFormat="false" ht="16.75" hidden="false" customHeight="true" outlineLevel="0" collapsed="false">
      <c r="A46" s="19"/>
      <c r="B46" s="20" t="s">
        <v>19</v>
      </c>
      <c r="C46" s="16"/>
      <c r="D46" s="59" t="n">
        <f aca="false">SUM(D29:D45)</f>
        <v>83804191294</v>
      </c>
      <c r="E46" s="43" t="n">
        <f aca="false">SUM(E29:E45)</f>
        <v>88911212716</v>
      </c>
      <c r="F46" s="43" t="n">
        <f aca="false">SUM(F29:F45)</f>
        <v>102558155543</v>
      </c>
      <c r="G46" s="67" t="n">
        <f aca="false">SUM(G29:G45)</f>
        <v>96728392685</v>
      </c>
      <c r="H46" s="67" t="n">
        <f aca="false">SUM(H29:H45)</f>
        <v>107510466856</v>
      </c>
      <c r="I46" s="50"/>
      <c r="J46" s="50"/>
      <c r="K46" s="50"/>
      <c r="L46" s="50"/>
      <c r="M46" s="50"/>
    </row>
    <row r="47" s="2" customFormat="true" ht="4" hidden="false" customHeight="true" outlineLevel="0" collapsed="false">
      <c r="A47" s="37"/>
      <c r="B47" s="37"/>
      <c r="C47" s="48"/>
      <c r="D47" s="49"/>
      <c r="E47" s="68"/>
      <c r="F47" s="7"/>
      <c r="G47" s="7"/>
      <c r="H47" s="7"/>
    </row>
    <row r="48" customFormat="false" ht="10.5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</row>
    <row r="49" customFormat="false" ht="3" hidden="false" customHeight="true" outlineLevel="0" collapsed="false">
      <c r="H49" s="70"/>
    </row>
  </sheetData>
  <mergeCells count="14">
    <mergeCell ref="A2:G2"/>
    <mergeCell ref="A3:C4"/>
    <mergeCell ref="D3:D4"/>
    <mergeCell ref="E3:E4"/>
    <mergeCell ref="F3:F4"/>
    <mergeCell ref="G3:G4"/>
    <mergeCell ref="H3:H4"/>
    <mergeCell ref="A26:C27"/>
    <mergeCell ref="D26:D27"/>
    <mergeCell ref="E26:E27"/>
    <mergeCell ref="F26:F27"/>
    <mergeCell ref="G26:G27"/>
    <mergeCell ref="H26:H27"/>
    <mergeCell ref="A48:H48"/>
  </mergeCells>
  <printOptions headings="false" gridLines="false" gridLinesSet="true" horizontalCentered="false" verticalCentered="false"/>
  <pageMargins left="0.7875" right="0.7875" top="0.865972222222222" bottom="0.770138888888889" header="0.511811023622047" footer="0.511811023622047"/>
  <pageSetup paperSize="9" scale="107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8" activeCellId="0" sqref="A68:H68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87"/>
    <col collapsed="false" customWidth="true" hidden="false" outlineLevel="0" max="3" min="3" style="63" width="0.99"/>
    <col collapsed="false" customWidth="true" hidden="false" outlineLevel="0" max="5" min="4" style="1" width="15.49"/>
    <col collapsed="false" customWidth="true" hidden="false" outlineLevel="0" max="7" min="6" style="1" width="18.87"/>
    <col collapsed="false" customWidth="true" hidden="false" outlineLevel="0" max="8" min="8" style="63" width="18.87"/>
    <col collapsed="false" customWidth="true" hidden="false" outlineLevel="0" max="13" min="9" style="71" width="5.87"/>
    <col collapsed="false" customWidth="false" hidden="false" outlineLevel="0" max="257" min="14" style="1" width="9.36"/>
  </cols>
  <sheetData>
    <row r="1" customFormat="false" ht="5.15" hidden="false" customHeight="true" outlineLevel="0" collapsed="false"/>
    <row r="2" customFormat="false" ht="15" hidden="false" customHeight="true" outlineLevel="0" collapsed="false">
      <c r="A2" s="41" t="s">
        <v>142</v>
      </c>
      <c r="B2" s="41"/>
      <c r="C2" s="41"/>
      <c r="D2" s="41"/>
      <c r="E2" s="41"/>
      <c r="F2" s="41"/>
      <c r="G2" s="41"/>
      <c r="H2" s="42" t="s">
        <v>2</v>
      </c>
    </row>
    <row r="3" s="14" customFormat="true" ht="13.5" hidden="false" customHeight="true" outlineLevel="0" collapsed="false">
      <c r="A3" s="9" t="s">
        <v>3</v>
      </c>
      <c r="B3" s="9"/>
      <c r="C3" s="9"/>
      <c r="D3" s="10" t="s">
        <v>143</v>
      </c>
      <c r="E3" s="11" t="s">
        <v>66</v>
      </c>
      <c r="F3" s="11" t="s">
        <v>67</v>
      </c>
      <c r="G3" s="11" t="s">
        <v>144</v>
      </c>
      <c r="H3" s="12" t="s">
        <v>84</v>
      </c>
      <c r="I3" s="72"/>
      <c r="J3" s="72"/>
      <c r="K3" s="72"/>
      <c r="L3" s="72"/>
      <c r="M3" s="72"/>
    </row>
    <row r="4" s="14" customFormat="true" ht="10" hidden="false" customHeight="true" outlineLevel="0" collapsed="false">
      <c r="A4" s="9"/>
      <c r="B4" s="9"/>
      <c r="C4" s="9"/>
      <c r="D4" s="10"/>
      <c r="E4" s="10"/>
      <c r="F4" s="10"/>
      <c r="G4" s="10"/>
      <c r="H4" s="12"/>
      <c r="I4" s="72"/>
      <c r="J4" s="72"/>
      <c r="K4" s="72"/>
      <c r="L4" s="72"/>
      <c r="M4" s="72"/>
    </row>
    <row r="5" s="63" customFormat="true" ht="4" hidden="false" customHeight="true" outlineLevel="0" collapsed="false">
      <c r="A5" s="15"/>
      <c r="B5" s="15"/>
      <c r="C5" s="16"/>
      <c r="D5" s="55"/>
      <c r="E5" s="56"/>
      <c r="F5" s="56"/>
      <c r="G5" s="56"/>
      <c r="H5" s="56"/>
      <c r="I5" s="73"/>
      <c r="J5" s="73"/>
      <c r="K5" s="73"/>
      <c r="L5" s="73"/>
      <c r="M5" s="73"/>
    </row>
    <row r="6" customFormat="false" ht="16.75" hidden="false" customHeight="true" outlineLevel="0" collapsed="false">
      <c r="A6" s="19"/>
      <c r="B6" s="20" t="s">
        <v>9</v>
      </c>
      <c r="C6" s="16"/>
      <c r="D6" s="25" t="n">
        <v>6056295</v>
      </c>
      <c r="E6" s="26" t="n">
        <v>6037449</v>
      </c>
      <c r="F6" s="74" t="n">
        <v>6267782</v>
      </c>
      <c r="G6" s="26" t="n">
        <v>6116909</v>
      </c>
      <c r="H6" s="26" t="n">
        <v>6752841</v>
      </c>
      <c r="I6" s="75"/>
    </row>
    <row r="7" customFormat="false" ht="16.75" hidden="false" customHeight="true" outlineLevel="0" collapsed="false">
      <c r="A7" s="19"/>
      <c r="B7" s="20" t="s">
        <v>68</v>
      </c>
      <c r="C7" s="16"/>
      <c r="D7" s="25" t="n">
        <v>133461427</v>
      </c>
      <c r="E7" s="26" t="n">
        <v>132246008</v>
      </c>
      <c r="F7" s="74" t="n">
        <v>138051943</v>
      </c>
      <c r="G7" s="26" t="n">
        <v>136832435</v>
      </c>
      <c r="H7" s="26" t="n">
        <v>137877631</v>
      </c>
      <c r="I7" s="75"/>
    </row>
    <row r="8" customFormat="false" ht="16.75" hidden="false" customHeight="true" outlineLevel="0" collapsed="false">
      <c r="A8" s="19"/>
      <c r="B8" s="20" t="s">
        <v>69</v>
      </c>
      <c r="C8" s="16"/>
      <c r="D8" s="25" t="n">
        <v>317496217</v>
      </c>
      <c r="E8" s="26" t="n">
        <v>298204016</v>
      </c>
      <c r="F8" s="74" t="n">
        <v>313809227</v>
      </c>
      <c r="G8" s="26" t="n">
        <v>312656865</v>
      </c>
      <c r="H8" s="26" t="n">
        <v>317482622</v>
      </c>
      <c r="I8" s="75"/>
    </row>
    <row r="9" customFormat="false" ht="16.75" hidden="false" customHeight="true" outlineLevel="0" collapsed="false">
      <c r="A9" s="19"/>
      <c r="B9" s="20" t="s">
        <v>70</v>
      </c>
      <c r="C9" s="16"/>
      <c r="D9" s="25" t="n">
        <v>15655578</v>
      </c>
      <c r="E9" s="26" t="n">
        <v>15761342</v>
      </c>
      <c r="F9" s="74" t="n">
        <v>16952556</v>
      </c>
      <c r="G9" s="26" t="n">
        <v>16829135</v>
      </c>
      <c r="H9" s="26" t="n">
        <v>16525592</v>
      </c>
      <c r="I9" s="75"/>
    </row>
    <row r="10" customFormat="false" ht="16.75" hidden="false" customHeight="true" outlineLevel="0" collapsed="false">
      <c r="A10" s="19"/>
      <c r="B10" s="20" t="s">
        <v>71</v>
      </c>
      <c r="C10" s="16"/>
      <c r="D10" s="25" t="n">
        <v>94040356</v>
      </c>
      <c r="E10" s="26" t="n">
        <v>108195197</v>
      </c>
      <c r="F10" s="74" t="n">
        <v>123868010</v>
      </c>
      <c r="G10" s="26" t="n">
        <v>126789916</v>
      </c>
      <c r="H10" s="26" t="n">
        <v>136173544</v>
      </c>
      <c r="I10" s="75"/>
    </row>
    <row r="11" customFormat="false" ht="16.75" hidden="false" customHeight="true" outlineLevel="0" collapsed="false">
      <c r="A11" s="19"/>
      <c r="B11" s="20" t="s">
        <v>128</v>
      </c>
      <c r="C11" s="16"/>
      <c r="D11" s="25" t="n">
        <v>2937202316</v>
      </c>
      <c r="E11" s="26" t="n">
        <v>913823094</v>
      </c>
      <c r="F11" s="74" t="n">
        <v>1513580973</v>
      </c>
      <c r="G11" s="26" t="n">
        <v>2971998534</v>
      </c>
      <c r="H11" s="26" t="n">
        <v>3229623615</v>
      </c>
      <c r="I11" s="75"/>
    </row>
    <row r="12" customFormat="false" ht="16.75" hidden="false" customHeight="true" outlineLevel="0" collapsed="false">
      <c r="A12" s="19"/>
      <c r="B12" s="20" t="s">
        <v>129</v>
      </c>
      <c r="C12" s="16"/>
      <c r="D12" s="25" t="n">
        <v>17855598649</v>
      </c>
      <c r="E12" s="26" t="n">
        <v>18418916791</v>
      </c>
      <c r="F12" s="74" t="n">
        <v>17918475202</v>
      </c>
      <c r="G12" s="26" t="n">
        <v>17669115593</v>
      </c>
      <c r="H12" s="26" t="n">
        <v>16077787124</v>
      </c>
      <c r="I12" s="75"/>
    </row>
    <row r="13" customFormat="false" ht="16.75" hidden="false" customHeight="true" outlineLevel="0" collapsed="false">
      <c r="A13" s="19"/>
      <c r="B13" s="20" t="s">
        <v>75</v>
      </c>
      <c r="C13" s="16"/>
      <c r="D13" s="25" t="n">
        <v>719682661</v>
      </c>
      <c r="E13" s="26" t="n">
        <v>699176009</v>
      </c>
      <c r="F13" s="74" t="n">
        <v>739978733</v>
      </c>
      <c r="G13" s="26" t="n">
        <v>750713193</v>
      </c>
      <c r="H13" s="26" t="n">
        <v>766493234</v>
      </c>
      <c r="I13" s="75"/>
    </row>
    <row r="14" customFormat="false" ht="16.75" hidden="false" customHeight="true" outlineLevel="0" collapsed="false">
      <c r="A14" s="19"/>
      <c r="B14" s="20" t="s">
        <v>11</v>
      </c>
      <c r="C14" s="16"/>
      <c r="D14" s="25" t="n">
        <v>799904207</v>
      </c>
      <c r="E14" s="26" t="n">
        <v>813384188</v>
      </c>
      <c r="F14" s="74" t="n">
        <v>856151111</v>
      </c>
      <c r="G14" s="26" t="n">
        <v>894380882</v>
      </c>
      <c r="H14" s="26" t="n">
        <v>905066604</v>
      </c>
      <c r="I14" s="75"/>
    </row>
    <row r="15" customFormat="false" ht="16.75" hidden="false" customHeight="true" outlineLevel="0" collapsed="false">
      <c r="A15" s="19"/>
      <c r="B15" s="20" t="s">
        <v>130</v>
      </c>
      <c r="C15" s="16"/>
      <c r="D15" s="25" t="n">
        <v>25339362339</v>
      </c>
      <c r="E15" s="26" t="n">
        <v>25534813802</v>
      </c>
      <c r="F15" s="74" t="n">
        <v>25055231721</v>
      </c>
      <c r="G15" s="26" t="n">
        <v>25125401173</v>
      </c>
      <c r="H15" s="26" t="n">
        <v>25088860714</v>
      </c>
      <c r="I15" s="75"/>
    </row>
    <row r="16" customFormat="false" ht="16.75" hidden="false" customHeight="true" outlineLevel="0" collapsed="false">
      <c r="A16" s="19"/>
      <c r="B16" s="20" t="s">
        <v>131</v>
      </c>
      <c r="C16" s="16"/>
      <c r="D16" s="25" t="n">
        <v>6327161033</v>
      </c>
      <c r="E16" s="26" t="n">
        <v>5667830370</v>
      </c>
      <c r="F16" s="74" t="n">
        <v>5599982178</v>
      </c>
      <c r="G16" s="26" t="n">
        <v>5417117988</v>
      </c>
      <c r="H16" s="26" t="n">
        <v>5677074008</v>
      </c>
      <c r="I16" s="75"/>
    </row>
    <row r="17" customFormat="false" ht="16.75" hidden="false" customHeight="true" outlineLevel="0" collapsed="false">
      <c r="A17" s="19"/>
      <c r="B17" s="20" t="s">
        <v>132</v>
      </c>
      <c r="C17" s="16"/>
      <c r="D17" s="25" t="n">
        <v>29749062229</v>
      </c>
      <c r="E17" s="26" t="n">
        <v>30266581515</v>
      </c>
      <c r="F17" s="74" t="n">
        <v>30822919355</v>
      </c>
      <c r="G17" s="26" t="n">
        <v>30602026294</v>
      </c>
      <c r="H17" s="26" t="n">
        <v>30892514098</v>
      </c>
      <c r="I17" s="75"/>
    </row>
    <row r="18" customFormat="false" ht="16.75" hidden="false" customHeight="true" outlineLevel="0" collapsed="false">
      <c r="A18" s="19"/>
      <c r="B18" s="20" t="s">
        <v>115</v>
      </c>
      <c r="C18" s="16"/>
      <c r="D18" s="25" t="n">
        <v>2857494188</v>
      </c>
      <c r="E18" s="26" t="n">
        <v>2467418519</v>
      </c>
      <c r="F18" s="74" t="n">
        <v>2401192411</v>
      </c>
      <c r="G18" s="26" t="n">
        <v>2464617737</v>
      </c>
      <c r="H18" s="26" t="n">
        <v>2683945687</v>
      </c>
      <c r="I18" s="75"/>
    </row>
    <row r="19" customFormat="false" ht="16.75" hidden="false" customHeight="true" outlineLevel="0" collapsed="false">
      <c r="A19" s="19"/>
      <c r="B19" s="20" t="s">
        <v>133</v>
      </c>
      <c r="C19" s="16"/>
      <c r="D19" s="25" t="n">
        <v>1770121429</v>
      </c>
      <c r="E19" s="26" t="n">
        <v>1342197604</v>
      </c>
      <c r="F19" s="74" t="n">
        <v>1569167618</v>
      </c>
      <c r="G19" s="26" t="n">
        <v>1186437626</v>
      </c>
      <c r="H19" s="26" t="n">
        <v>1331823394</v>
      </c>
      <c r="I19" s="75"/>
    </row>
    <row r="20" customFormat="false" ht="16.75" hidden="false" customHeight="true" outlineLevel="0" collapsed="false">
      <c r="A20" s="19"/>
      <c r="B20" s="20" t="s">
        <v>134</v>
      </c>
      <c r="C20" s="16"/>
      <c r="D20" s="25" t="n">
        <v>6500817821</v>
      </c>
      <c r="E20" s="26" t="n">
        <v>6193520634</v>
      </c>
      <c r="F20" s="74" t="n">
        <v>6465496265</v>
      </c>
      <c r="G20" s="26" t="n">
        <v>6454930264</v>
      </c>
      <c r="H20" s="26" t="n">
        <v>7281334389</v>
      </c>
      <c r="I20" s="75"/>
    </row>
    <row r="21" customFormat="false" ht="16.75" hidden="false" customHeight="true" outlineLevel="0" collapsed="false">
      <c r="A21" s="19"/>
      <c r="B21" s="20" t="s">
        <v>135</v>
      </c>
      <c r="C21" s="16"/>
      <c r="D21" s="25" t="n">
        <v>287341497</v>
      </c>
      <c r="E21" s="26" t="n">
        <v>333468114</v>
      </c>
      <c r="F21" s="74" t="n">
        <v>371668241</v>
      </c>
      <c r="G21" s="26" t="n">
        <v>355430349</v>
      </c>
      <c r="H21" s="26" t="n">
        <v>436850862</v>
      </c>
      <c r="I21" s="75"/>
    </row>
    <row r="22" customFormat="false" ht="16.75" hidden="false" customHeight="true" outlineLevel="0" collapsed="false">
      <c r="A22" s="19"/>
      <c r="B22" s="20" t="s">
        <v>139</v>
      </c>
      <c r="C22" s="16"/>
      <c r="D22" s="25" t="n">
        <v>4826190702</v>
      </c>
      <c r="E22" s="26" t="n">
        <v>4865392814</v>
      </c>
      <c r="F22" s="76" t="n">
        <v>5087544367</v>
      </c>
      <c r="G22" s="26" t="n">
        <v>5171880074</v>
      </c>
      <c r="H22" s="26" t="n">
        <v>5235828811</v>
      </c>
      <c r="I22" s="75"/>
    </row>
    <row r="23" customFormat="false" ht="16.75" hidden="false" customHeight="true" outlineLevel="0" collapsed="false">
      <c r="A23" s="19"/>
      <c r="B23" s="20" t="s">
        <v>19</v>
      </c>
      <c r="C23" s="16"/>
      <c r="D23" s="77" t="n">
        <v>100536648944</v>
      </c>
      <c r="E23" s="78" t="n">
        <v>98076967466</v>
      </c>
      <c r="F23" s="78" t="n">
        <v>99000337693</v>
      </c>
      <c r="G23" s="78" t="n">
        <f aca="false">SUM(G6:G22)</f>
        <v>99663274967</v>
      </c>
      <c r="H23" s="78" t="n">
        <f aca="false">SUM(H6:H22)</f>
        <v>100222014770</v>
      </c>
      <c r="I23" s="50"/>
      <c r="J23" s="50"/>
      <c r="K23" s="50"/>
      <c r="L23" s="50"/>
      <c r="M23" s="50"/>
    </row>
    <row r="24" s="63" customFormat="true" ht="4" hidden="false" customHeight="true" outlineLevel="0" collapsed="false">
      <c r="A24" s="15"/>
      <c r="B24" s="15"/>
      <c r="C24" s="16"/>
      <c r="D24" s="25"/>
      <c r="E24" s="26"/>
      <c r="F24" s="26"/>
      <c r="G24" s="26"/>
      <c r="H24" s="26"/>
      <c r="I24" s="73"/>
      <c r="J24" s="73"/>
      <c r="K24" s="73"/>
      <c r="L24" s="73"/>
      <c r="M24" s="73"/>
    </row>
    <row r="25" customFormat="false" ht="2.15" hidden="false" customHeight="true" outlineLevel="0" collapsed="false">
      <c r="A25" s="28"/>
      <c r="B25" s="28"/>
      <c r="C25" s="29"/>
      <c r="D25" s="53"/>
      <c r="E25" s="31"/>
      <c r="F25" s="31"/>
      <c r="G25" s="31"/>
      <c r="H25" s="31"/>
    </row>
    <row r="26" s="14" customFormat="true" ht="13.5" hidden="false" customHeight="true" outlineLevel="0" collapsed="false">
      <c r="A26" s="32" t="s">
        <v>3</v>
      </c>
      <c r="B26" s="32"/>
      <c r="C26" s="32"/>
      <c r="D26" s="60" t="s">
        <v>145</v>
      </c>
      <c r="E26" s="61" t="s">
        <v>86</v>
      </c>
      <c r="F26" s="60" t="s">
        <v>146</v>
      </c>
      <c r="G26" s="61" t="s">
        <v>36</v>
      </c>
      <c r="H26" s="61" t="s">
        <v>21</v>
      </c>
      <c r="I26" s="72"/>
      <c r="J26" s="72"/>
      <c r="K26" s="72"/>
      <c r="L26" s="72"/>
      <c r="M26" s="72"/>
    </row>
    <row r="27" s="14" customFormat="true" ht="10" hidden="false" customHeight="true" outlineLevel="0" collapsed="false">
      <c r="A27" s="32"/>
      <c r="B27" s="32"/>
      <c r="C27" s="32"/>
      <c r="D27" s="60"/>
      <c r="E27" s="60"/>
      <c r="F27" s="60"/>
      <c r="G27" s="60"/>
      <c r="H27" s="60"/>
      <c r="I27" s="72"/>
      <c r="J27" s="72"/>
      <c r="K27" s="72"/>
      <c r="L27" s="72"/>
      <c r="M27" s="72"/>
    </row>
    <row r="28" s="63" customFormat="true" ht="4" hidden="false" customHeight="true" outlineLevel="0" collapsed="false">
      <c r="A28" s="15"/>
      <c r="B28" s="15"/>
      <c r="C28" s="16"/>
      <c r="D28" s="62"/>
      <c r="H28" s="1"/>
      <c r="I28" s="73"/>
      <c r="J28" s="73"/>
      <c r="K28" s="73"/>
      <c r="L28" s="73"/>
      <c r="M28" s="73"/>
    </row>
    <row r="29" s="63" customFormat="true" ht="12" hidden="false" customHeight="true" outlineLevel="0" collapsed="false">
      <c r="A29" s="15"/>
      <c r="B29" s="15"/>
      <c r="C29" s="16"/>
      <c r="D29" s="62"/>
      <c r="F29" s="79" t="n">
        <v>11379846</v>
      </c>
      <c r="G29" s="79" t="n">
        <v>11551747</v>
      </c>
      <c r="H29" s="1"/>
      <c r="I29" s="73"/>
      <c r="J29" s="73"/>
      <c r="K29" s="73"/>
      <c r="L29" s="73"/>
      <c r="M29" s="73"/>
    </row>
    <row r="30" customFormat="false" ht="12" hidden="false" customHeight="true" outlineLevel="0" collapsed="false">
      <c r="A30" s="19"/>
      <c r="B30" s="20" t="s">
        <v>9</v>
      </c>
      <c r="C30" s="16"/>
      <c r="D30" s="25" t="n">
        <v>6360384</v>
      </c>
      <c r="E30" s="74" t="n">
        <v>9958112</v>
      </c>
      <c r="F30" s="74" t="n">
        <v>11379846</v>
      </c>
      <c r="G30" s="80" t="n">
        <v>11551747</v>
      </c>
      <c r="H30" s="80" t="n">
        <v>12417666</v>
      </c>
    </row>
    <row r="31" customFormat="false" ht="12" hidden="false" customHeight="true" outlineLevel="0" collapsed="false">
      <c r="A31" s="19"/>
      <c r="B31" s="19"/>
      <c r="C31" s="16"/>
      <c r="D31" s="25"/>
      <c r="E31" s="74"/>
      <c r="F31" s="79" t="n">
        <v>149916570</v>
      </c>
      <c r="G31" s="79" t="n">
        <v>131584224</v>
      </c>
      <c r="H31" s="80"/>
    </row>
    <row r="32" customFormat="false" ht="12" hidden="false" customHeight="true" outlineLevel="0" collapsed="false">
      <c r="A32" s="19"/>
      <c r="B32" s="20" t="s">
        <v>68</v>
      </c>
      <c r="C32" s="16"/>
      <c r="D32" s="25" t="n">
        <v>139881184</v>
      </c>
      <c r="E32" s="74" t="n">
        <v>141958714</v>
      </c>
      <c r="F32" s="74" t="n">
        <v>149916570</v>
      </c>
      <c r="G32" s="80" t="n">
        <v>131584224</v>
      </c>
      <c r="H32" s="80" t="n">
        <v>133711553</v>
      </c>
    </row>
    <row r="33" customFormat="false" ht="12" hidden="false" customHeight="true" outlineLevel="0" collapsed="false">
      <c r="A33" s="19"/>
      <c r="B33" s="19"/>
      <c r="C33" s="16"/>
      <c r="D33" s="25"/>
      <c r="E33" s="74"/>
      <c r="F33" s="81" t="n">
        <v>323891567</v>
      </c>
      <c r="G33" s="82" t="n">
        <v>323894809</v>
      </c>
      <c r="H33" s="80"/>
    </row>
    <row r="34" customFormat="false" ht="12" hidden="false" customHeight="true" outlineLevel="0" collapsed="false">
      <c r="A34" s="19"/>
      <c r="B34" s="20" t="s">
        <v>69</v>
      </c>
      <c r="C34" s="16"/>
      <c r="D34" s="25" t="n">
        <v>318534947</v>
      </c>
      <c r="E34" s="74" t="n">
        <v>321224438</v>
      </c>
      <c r="F34" s="74" t="n">
        <v>326721309</v>
      </c>
      <c r="G34" s="80" t="n">
        <v>326294809</v>
      </c>
      <c r="H34" s="80" t="n">
        <v>325334008</v>
      </c>
    </row>
    <row r="35" customFormat="false" ht="12" hidden="false" customHeight="true" outlineLevel="0" collapsed="false">
      <c r="A35" s="19"/>
      <c r="B35" s="19"/>
      <c r="C35" s="16"/>
      <c r="D35" s="25"/>
      <c r="E35" s="74"/>
      <c r="F35" s="79" t="n">
        <v>17504265</v>
      </c>
      <c r="G35" s="79" t="n">
        <v>16705081</v>
      </c>
      <c r="H35" s="80"/>
    </row>
    <row r="36" customFormat="false" ht="12" hidden="false" customHeight="true" outlineLevel="0" collapsed="false">
      <c r="A36" s="19"/>
      <c r="B36" s="20" t="s">
        <v>70</v>
      </c>
      <c r="C36" s="16"/>
      <c r="D36" s="25" t="n">
        <v>16915690</v>
      </c>
      <c r="E36" s="74" t="n">
        <v>17394426</v>
      </c>
      <c r="F36" s="74" t="n">
        <v>17504265</v>
      </c>
      <c r="G36" s="80" t="n">
        <v>16705081</v>
      </c>
      <c r="H36" s="80" t="n">
        <v>16611860</v>
      </c>
    </row>
    <row r="37" customFormat="false" ht="12" hidden="false" customHeight="true" outlineLevel="0" collapsed="false">
      <c r="A37" s="19"/>
      <c r="B37" s="19"/>
      <c r="C37" s="16"/>
      <c r="D37" s="25"/>
      <c r="E37" s="74"/>
      <c r="F37" s="79" t="n">
        <v>139459366</v>
      </c>
      <c r="G37" s="79" t="n">
        <v>225788810</v>
      </c>
      <c r="H37" s="80"/>
    </row>
    <row r="38" customFormat="false" ht="12" hidden="false" customHeight="true" outlineLevel="0" collapsed="false">
      <c r="A38" s="19"/>
      <c r="B38" s="20" t="s">
        <v>71</v>
      </c>
      <c r="C38" s="16"/>
      <c r="D38" s="25" t="n">
        <v>126362798</v>
      </c>
      <c r="E38" s="74" t="n">
        <v>129874040</v>
      </c>
      <c r="F38" s="74" t="n">
        <v>139459366</v>
      </c>
      <c r="G38" s="80" t="n">
        <v>225788810</v>
      </c>
      <c r="H38" s="80" t="n">
        <v>407371425</v>
      </c>
    </row>
    <row r="39" customFormat="false" ht="12" hidden="false" customHeight="true" outlineLevel="0" collapsed="false">
      <c r="A39" s="19"/>
      <c r="B39" s="19"/>
      <c r="C39" s="16"/>
      <c r="D39" s="25"/>
      <c r="E39" s="74"/>
      <c r="F39" s="81" t="n">
        <v>3381149205</v>
      </c>
      <c r="G39" s="82" t="n">
        <v>8970033780</v>
      </c>
      <c r="H39" s="80"/>
    </row>
    <row r="40" customFormat="false" ht="12" hidden="false" customHeight="true" outlineLevel="0" collapsed="false">
      <c r="A40" s="19"/>
      <c r="B40" s="20" t="s">
        <v>128</v>
      </c>
      <c r="C40" s="16"/>
      <c r="D40" s="25" t="n">
        <v>3261278054</v>
      </c>
      <c r="E40" s="74" t="n">
        <v>3283650221</v>
      </c>
      <c r="F40" s="74" t="n">
        <v>3588104396</v>
      </c>
      <c r="G40" s="80" t="n">
        <v>9015851659</v>
      </c>
      <c r="H40" s="80" t="n">
        <v>13805170638</v>
      </c>
    </row>
    <row r="41" customFormat="false" ht="12" hidden="false" customHeight="true" outlineLevel="0" collapsed="false">
      <c r="A41" s="19"/>
      <c r="B41" s="19"/>
      <c r="C41" s="16"/>
      <c r="D41" s="25"/>
      <c r="E41" s="76"/>
      <c r="F41" s="79" t="s">
        <v>147</v>
      </c>
      <c r="G41" s="79" t="s">
        <v>147</v>
      </c>
      <c r="H41" s="80"/>
    </row>
    <row r="42" customFormat="false" ht="12" hidden="false" customHeight="true" outlineLevel="0" collapsed="false">
      <c r="A42" s="19"/>
      <c r="B42" s="20" t="s">
        <v>148</v>
      </c>
      <c r="C42" s="16"/>
      <c r="D42" s="25" t="s">
        <v>49</v>
      </c>
      <c r="E42" s="26" t="s">
        <v>49</v>
      </c>
      <c r="F42" s="26" t="s">
        <v>49</v>
      </c>
      <c r="G42" s="26" t="s">
        <v>49</v>
      </c>
      <c r="H42" s="80" t="n">
        <v>134248010</v>
      </c>
    </row>
    <row r="43" customFormat="false" ht="12" hidden="false" customHeight="true" outlineLevel="0" collapsed="false">
      <c r="A43" s="19"/>
      <c r="B43" s="19"/>
      <c r="C43" s="16"/>
      <c r="D43" s="25"/>
      <c r="E43" s="74"/>
      <c r="F43" s="81" t="n">
        <v>16689111175</v>
      </c>
      <c r="G43" s="82" t="n">
        <v>30302401199</v>
      </c>
      <c r="H43" s="80"/>
    </row>
    <row r="44" customFormat="false" ht="12" hidden="false" customHeight="true" outlineLevel="0" collapsed="false">
      <c r="A44" s="19"/>
      <c r="B44" s="20" t="s">
        <v>129</v>
      </c>
      <c r="C44" s="16"/>
      <c r="D44" s="25" t="n">
        <v>16203240699</v>
      </c>
      <c r="E44" s="74" t="n">
        <v>16621630106</v>
      </c>
      <c r="F44" s="74" t="n">
        <v>16710709348</v>
      </c>
      <c r="G44" s="80" t="n">
        <v>30552185802</v>
      </c>
      <c r="H44" s="80" t="n">
        <v>22237478867</v>
      </c>
    </row>
    <row r="45" customFormat="false" ht="12" hidden="false" customHeight="true" outlineLevel="0" collapsed="false">
      <c r="A45" s="19"/>
      <c r="B45" s="19"/>
      <c r="C45" s="16"/>
      <c r="D45" s="25"/>
      <c r="E45" s="74"/>
      <c r="F45" s="81" t="n">
        <v>792354908</v>
      </c>
      <c r="G45" s="82" t="n">
        <v>811454298</v>
      </c>
      <c r="H45" s="80"/>
    </row>
    <row r="46" customFormat="false" ht="12" hidden="false" customHeight="true" outlineLevel="0" collapsed="false">
      <c r="A46" s="19"/>
      <c r="B46" s="20" t="s">
        <v>75</v>
      </c>
      <c r="C46" s="16"/>
      <c r="D46" s="25" t="n">
        <v>772717141</v>
      </c>
      <c r="E46" s="74" t="n">
        <v>789301897</v>
      </c>
      <c r="F46" s="74" t="n">
        <v>832231298</v>
      </c>
      <c r="G46" s="80" t="n">
        <v>843306648</v>
      </c>
      <c r="H46" s="80" t="n">
        <v>760285048</v>
      </c>
    </row>
    <row r="47" customFormat="false" ht="12" hidden="false" customHeight="true" outlineLevel="0" collapsed="false">
      <c r="A47" s="19"/>
      <c r="B47" s="19"/>
      <c r="C47" s="16"/>
      <c r="D47" s="25"/>
      <c r="E47" s="74"/>
      <c r="F47" s="79" t="n">
        <v>854377868</v>
      </c>
      <c r="G47" s="79" t="n">
        <v>946293459</v>
      </c>
      <c r="H47" s="80"/>
    </row>
    <row r="48" customFormat="false" ht="12" hidden="false" customHeight="true" outlineLevel="0" collapsed="false">
      <c r="A48" s="19"/>
      <c r="B48" s="20" t="s">
        <v>11</v>
      </c>
      <c r="C48" s="16"/>
      <c r="D48" s="25" t="n">
        <v>847396124</v>
      </c>
      <c r="E48" s="74" t="n">
        <v>846146692</v>
      </c>
      <c r="F48" s="74" t="n">
        <v>854377868</v>
      </c>
      <c r="G48" s="80" t="n">
        <v>946293459</v>
      </c>
      <c r="H48" s="80" t="n">
        <v>834292637</v>
      </c>
    </row>
    <row r="49" customFormat="false" ht="12" hidden="false" customHeight="true" outlineLevel="0" collapsed="false">
      <c r="A49" s="19"/>
      <c r="B49" s="19"/>
      <c r="C49" s="16"/>
      <c r="D49" s="25"/>
      <c r="E49" s="74"/>
      <c r="F49" s="79" t="n">
        <v>24450039701</v>
      </c>
      <c r="G49" s="79" t="n">
        <v>43592487257</v>
      </c>
      <c r="H49" s="80"/>
    </row>
    <row r="50" customFormat="false" ht="12" hidden="false" customHeight="true" outlineLevel="0" collapsed="false">
      <c r="A50" s="19"/>
      <c r="B50" s="20" t="s">
        <v>130</v>
      </c>
      <c r="C50" s="16"/>
      <c r="D50" s="25" t="n">
        <v>24848679987</v>
      </c>
      <c r="E50" s="74" t="n">
        <v>25041172526</v>
      </c>
      <c r="F50" s="74" t="n">
        <v>24450039701</v>
      </c>
      <c r="G50" s="80" t="n">
        <v>43592487257</v>
      </c>
      <c r="H50" s="80" t="n">
        <v>31388312652</v>
      </c>
    </row>
    <row r="51" customFormat="false" ht="12" hidden="false" customHeight="true" outlineLevel="0" collapsed="false">
      <c r="A51" s="19"/>
      <c r="B51" s="19"/>
      <c r="C51" s="16"/>
      <c r="D51" s="25"/>
      <c r="E51" s="74"/>
      <c r="F51" s="81" t="n">
        <v>5855680785</v>
      </c>
      <c r="G51" s="82" t="n">
        <v>6920052419</v>
      </c>
      <c r="H51" s="80"/>
    </row>
    <row r="52" customFormat="false" ht="12" hidden="false" customHeight="true" outlineLevel="0" collapsed="false">
      <c r="A52" s="19"/>
      <c r="B52" s="20" t="s">
        <v>131</v>
      </c>
      <c r="C52" s="16"/>
      <c r="D52" s="25" t="n">
        <v>5516266402</v>
      </c>
      <c r="E52" s="74" t="n">
        <v>5707210694</v>
      </c>
      <c r="F52" s="74" t="n">
        <v>6064049611</v>
      </c>
      <c r="G52" s="80" t="n">
        <v>7029246594</v>
      </c>
      <c r="H52" s="80" t="n">
        <v>6842352401</v>
      </c>
    </row>
    <row r="53" customFormat="false" ht="12" hidden="false" customHeight="true" outlineLevel="0" collapsed="false">
      <c r="A53" s="19"/>
      <c r="B53" s="19"/>
      <c r="C53" s="16"/>
      <c r="D53" s="25"/>
      <c r="E53" s="74"/>
      <c r="F53" s="81" t="n">
        <v>32030722846</v>
      </c>
      <c r="G53" s="82" t="n">
        <v>41292629176</v>
      </c>
      <c r="H53" s="80"/>
    </row>
    <row r="54" customFormat="false" ht="12" hidden="false" customHeight="true" outlineLevel="0" collapsed="false">
      <c r="A54" s="19"/>
      <c r="B54" s="20" t="s">
        <v>132</v>
      </c>
      <c r="C54" s="16"/>
      <c r="D54" s="25" t="n">
        <v>30765498953</v>
      </c>
      <c r="E54" s="74" t="n">
        <v>31219901169</v>
      </c>
      <c r="F54" s="74" t="n">
        <v>32102382876</v>
      </c>
      <c r="G54" s="80" t="n">
        <v>41343086133</v>
      </c>
      <c r="H54" s="80" t="n">
        <v>41565697774</v>
      </c>
    </row>
    <row r="55" customFormat="false" ht="12" hidden="false" customHeight="true" outlineLevel="0" collapsed="false">
      <c r="A55" s="19"/>
      <c r="B55" s="19"/>
      <c r="C55" s="16"/>
      <c r="D55" s="25"/>
      <c r="E55" s="74"/>
      <c r="F55" s="81" t="n">
        <v>2620876818</v>
      </c>
      <c r="G55" s="82" t="n">
        <v>3405632038</v>
      </c>
      <c r="H55" s="80"/>
    </row>
    <row r="56" customFormat="false" ht="12" hidden="false" customHeight="true" outlineLevel="0" collapsed="false">
      <c r="A56" s="19"/>
      <c r="B56" s="20" t="s">
        <v>115</v>
      </c>
      <c r="C56" s="16"/>
      <c r="D56" s="25" t="n">
        <v>2538775673</v>
      </c>
      <c r="E56" s="74" t="n">
        <v>2628169448</v>
      </c>
      <c r="F56" s="74" t="n">
        <v>2718565326</v>
      </c>
      <c r="G56" s="80" t="n">
        <v>3485678261</v>
      </c>
      <c r="H56" s="80" t="n">
        <v>2919038956</v>
      </c>
    </row>
    <row r="57" customFormat="false" ht="12" hidden="false" customHeight="true" outlineLevel="0" collapsed="false">
      <c r="A57" s="19"/>
      <c r="B57" s="19"/>
      <c r="C57" s="16"/>
      <c r="D57" s="25"/>
      <c r="E57" s="74"/>
      <c r="F57" s="81" t="n">
        <v>1696032512</v>
      </c>
      <c r="G57" s="82" t="n">
        <v>21425397809</v>
      </c>
      <c r="H57" s="80"/>
    </row>
    <row r="58" customFormat="false" ht="12" hidden="false" customHeight="true" outlineLevel="0" collapsed="false">
      <c r="A58" s="19"/>
      <c r="B58" s="20" t="s">
        <v>133</v>
      </c>
      <c r="C58" s="16"/>
      <c r="D58" s="25" t="n">
        <v>1236873949</v>
      </c>
      <c r="E58" s="74" t="n">
        <v>1271546238</v>
      </c>
      <c r="F58" s="74" t="n">
        <v>2196213379</v>
      </c>
      <c r="G58" s="80" t="n">
        <v>21720822535</v>
      </c>
      <c r="H58" s="80" t="n">
        <v>6473870468</v>
      </c>
    </row>
    <row r="59" customFormat="false" ht="12" hidden="false" customHeight="true" outlineLevel="0" collapsed="false">
      <c r="A59" s="19"/>
      <c r="B59" s="19"/>
      <c r="C59" s="16"/>
      <c r="D59" s="25"/>
      <c r="E59" s="74"/>
      <c r="F59" s="81" t="n">
        <v>7385609965</v>
      </c>
      <c r="G59" s="82" t="n">
        <v>9459278270</v>
      </c>
      <c r="H59" s="80"/>
    </row>
    <row r="60" customFormat="false" ht="12" hidden="false" customHeight="true" outlineLevel="0" collapsed="false">
      <c r="A60" s="19"/>
      <c r="B60" s="20" t="s">
        <v>134</v>
      </c>
      <c r="C60" s="16"/>
      <c r="D60" s="25" t="n">
        <v>6797279969</v>
      </c>
      <c r="E60" s="74" t="n">
        <v>7242629912</v>
      </c>
      <c r="F60" s="74" t="n">
        <v>8343356582</v>
      </c>
      <c r="G60" s="80" t="n">
        <v>10278712147</v>
      </c>
      <c r="H60" s="80" t="n">
        <v>8189685385</v>
      </c>
    </row>
    <row r="61" customFormat="false" ht="12" hidden="false" customHeight="true" outlineLevel="0" collapsed="false">
      <c r="A61" s="19"/>
      <c r="B61" s="19"/>
      <c r="C61" s="16"/>
      <c r="D61" s="25"/>
      <c r="E61" s="74"/>
      <c r="F61" s="81" t="n">
        <v>449701018</v>
      </c>
      <c r="G61" s="82" t="n">
        <v>462681212</v>
      </c>
      <c r="H61" s="80"/>
    </row>
    <row r="62" customFormat="false" ht="12" hidden="false" customHeight="true" outlineLevel="0" collapsed="false">
      <c r="A62" s="19"/>
      <c r="B62" s="20" t="s">
        <v>135</v>
      </c>
      <c r="C62" s="16"/>
      <c r="D62" s="25" t="n">
        <v>360977910</v>
      </c>
      <c r="E62" s="74" t="n">
        <v>447035040</v>
      </c>
      <c r="F62" s="74" t="n">
        <v>471807421</v>
      </c>
      <c r="G62" s="80" t="n">
        <v>492369397</v>
      </c>
      <c r="H62" s="80" t="n">
        <v>464270098</v>
      </c>
    </row>
    <row r="63" customFormat="false" ht="12" hidden="false" customHeight="true" outlineLevel="0" collapsed="false">
      <c r="A63" s="19"/>
      <c r="B63" s="19"/>
      <c r="C63" s="16"/>
      <c r="D63" s="25"/>
      <c r="E63" s="74"/>
      <c r="F63" s="83" t="n">
        <v>5624009988</v>
      </c>
      <c r="G63" s="82" t="n">
        <v>5624966863</v>
      </c>
      <c r="H63" s="80"/>
    </row>
    <row r="64" customFormat="false" ht="12" hidden="false" customHeight="true" outlineLevel="0" collapsed="false">
      <c r="A64" s="19"/>
      <c r="B64" s="20" t="s">
        <v>139</v>
      </c>
      <c r="C64" s="16"/>
      <c r="D64" s="25" t="n">
        <v>5352447688</v>
      </c>
      <c r="E64" s="76" t="n">
        <v>5639257594</v>
      </c>
      <c r="F64" s="76" t="n">
        <v>5674845906</v>
      </c>
      <c r="G64" s="80" t="n">
        <v>5675802792</v>
      </c>
      <c r="H64" s="80" t="n">
        <v>6089069253</v>
      </c>
    </row>
    <row r="65" customFormat="false" ht="12" hidden="false" customHeight="true" outlineLevel="0" collapsed="false">
      <c r="A65" s="19"/>
      <c r="B65" s="19"/>
      <c r="C65" s="16"/>
      <c r="D65" s="25"/>
      <c r="E65" s="76"/>
      <c r="F65" s="84" t="n">
        <v>102471818403</v>
      </c>
      <c r="G65" s="85" t="n">
        <v>173922832451</v>
      </c>
      <c r="H65" s="80"/>
    </row>
    <row r="66" customFormat="false" ht="12" hidden="false" customHeight="true" outlineLevel="0" collapsed="false">
      <c r="A66" s="19"/>
      <c r="B66" s="20" t="s">
        <v>19</v>
      </c>
      <c r="C66" s="16"/>
      <c r="D66" s="77" t="n">
        <v>99109487552</v>
      </c>
      <c r="E66" s="78" t="n">
        <v>101358061267</v>
      </c>
      <c r="F66" s="86" t="n">
        <v>104651665068</v>
      </c>
      <c r="G66" s="86" t="n">
        <v>175687767355</v>
      </c>
      <c r="H66" s="86" t="n">
        <v>142599218699</v>
      </c>
      <c r="I66" s="50"/>
      <c r="J66" s="50"/>
      <c r="K66" s="50"/>
    </row>
    <row r="67" s="63" customFormat="true" ht="4" hidden="false" customHeight="true" outlineLevel="0" collapsed="false">
      <c r="A67" s="37"/>
      <c r="B67" s="37"/>
      <c r="C67" s="48"/>
      <c r="D67" s="49"/>
      <c r="E67" s="68"/>
      <c r="F67" s="68"/>
      <c r="G67" s="68"/>
      <c r="H67" s="7"/>
      <c r="I67" s="73"/>
      <c r="J67" s="73"/>
      <c r="K67" s="73"/>
      <c r="L67" s="73"/>
      <c r="M67" s="73"/>
    </row>
    <row r="68" customFormat="false" ht="29" hidden="false" customHeight="true" outlineLevel="0" collapsed="false">
      <c r="A68" s="87" t="s">
        <v>149</v>
      </c>
      <c r="B68" s="87"/>
      <c r="C68" s="87"/>
      <c r="D68" s="87"/>
      <c r="E68" s="87"/>
      <c r="F68" s="87"/>
      <c r="G68" s="87"/>
      <c r="H68" s="87"/>
    </row>
    <row r="69" customFormat="false" ht="3" hidden="false" customHeight="true" outlineLevel="0" collapsed="false">
      <c r="H69" s="70"/>
    </row>
    <row r="70" customFormat="false" ht="10.5" hidden="false" customHeight="true" outlineLevel="0" collapsed="false">
      <c r="G70" s="88"/>
    </row>
  </sheetData>
  <mergeCells count="14">
    <mergeCell ref="A2:G2"/>
    <mergeCell ref="A3:C4"/>
    <mergeCell ref="D3:D4"/>
    <mergeCell ref="E3:E4"/>
    <mergeCell ref="F3:F4"/>
    <mergeCell ref="G3:G4"/>
    <mergeCell ref="H3:H4"/>
    <mergeCell ref="A26:C27"/>
    <mergeCell ref="D26:D27"/>
    <mergeCell ref="E26:E27"/>
    <mergeCell ref="F26:F27"/>
    <mergeCell ref="G26:G27"/>
    <mergeCell ref="H26:H27"/>
    <mergeCell ref="A68:H68"/>
  </mergeCells>
  <printOptions headings="false" gridLines="false" gridLinesSet="true" horizontalCentered="false" verticalCentered="false"/>
  <pageMargins left="0.984027777777778" right="0.7875" top="0.669444444444445" bottom="0.590277777777778" header="0.511811023622047" footer="0.511811023622047"/>
  <pageSetup paperSize="9" scale="87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87"/>
    <col collapsed="false" customWidth="true" hidden="false" outlineLevel="0" max="3" min="3" style="1" width="0.99"/>
    <col collapsed="false" customWidth="true" hidden="false" outlineLevel="0" max="5" min="4" style="1" width="15.49"/>
    <col collapsed="false" customWidth="true" hidden="false" outlineLevel="0" max="7" min="6" style="1" width="18.87"/>
    <col collapsed="false" customWidth="true" hidden="false" outlineLevel="0" max="8" min="8" style="1" width="15.49"/>
    <col collapsed="false" customWidth="true" hidden="false" outlineLevel="0" max="13" min="9" style="71" width="5.87"/>
    <col collapsed="false" customWidth="false" hidden="false" outlineLevel="0" max="257" min="14" style="1" width="9.36"/>
  </cols>
  <sheetData>
    <row r="1" customFormat="false" ht="5.15" hidden="false" customHeight="true" outlineLevel="0" collapsed="false"/>
    <row r="2" customFormat="false" ht="15" hidden="false" customHeight="true" outlineLevel="0" collapsed="false">
      <c r="A2" s="41" t="s">
        <v>150</v>
      </c>
      <c r="B2" s="41"/>
      <c r="C2" s="41"/>
      <c r="D2" s="41"/>
      <c r="E2" s="41"/>
      <c r="F2" s="41"/>
      <c r="G2" s="41"/>
      <c r="H2" s="89" t="s">
        <v>2</v>
      </c>
    </row>
    <row r="3" s="14" customFormat="true" ht="13.5" hidden="false" customHeight="true" outlineLevel="0" collapsed="false">
      <c r="A3" s="9" t="s">
        <v>3</v>
      </c>
      <c r="B3" s="9"/>
      <c r="C3" s="9"/>
      <c r="D3" s="10" t="s">
        <v>151</v>
      </c>
      <c r="E3" s="10" t="s">
        <v>152</v>
      </c>
      <c r="F3" s="10" t="s">
        <v>153</v>
      </c>
      <c r="G3" s="10"/>
      <c r="H3" s="13"/>
      <c r="I3" s="72"/>
      <c r="J3" s="72"/>
      <c r="K3" s="72"/>
      <c r="L3" s="72"/>
      <c r="M3" s="72"/>
    </row>
    <row r="4" s="14" customFormat="true" ht="11.25" hidden="false" customHeight="true" outlineLevel="0" collapsed="false">
      <c r="A4" s="9"/>
      <c r="B4" s="9"/>
      <c r="C4" s="9"/>
      <c r="D4" s="10"/>
      <c r="E4" s="10"/>
      <c r="F4" s="10"/>
      <c r="G4" s="10"/>
      <c r="H4" s="13"/>
      <c r="I4" s="72"/>
      <c r="J4" s="72"/>
      <c r="K4" s="72"/>
      <c r="L4" s="72"/>
      <c r="M4" s="72"/>
    </row>
    <row r="5" customFormat="false" ht="1.5" hidden="false" customHeight="true" outlineLevel="0" collapsed="false">
      <c r="A5" s="90"/>
      <c r="B5" s="90"/>
      <c r="C5" s="91"/>
      <c r="D5" s="55"/>
      <c r="E5" s="56"/>
      <c r="F5" s="56"/>
      <c r="G5" s="56"/>
      <c r="H5" s="56"/>
    </row>
    <row r="6" customFormat="false" ht="22.5" hidden="false" customHeight="true" outlineLevel="0" collapsed="false">
      <c r="A6" s="92"/>
      <c r="B6" s="93" t="s">
        <v>9</v>
      </c>
      <c r="C6" s="91"/>
      <c r="D6" s="25" t="n">
        <v>7308939</v>
      </c>
      <c r="E6" s="94" t="n">
        <v>6708028</v>
      </c>
      <c r="F6" s="74" t="n">
        <v>10141535</v>
      </c>
      <c r="G6" s="94"/>
      <c r="H6" s="94"/>
      <c r="I6" s="95"/>
    </row>
    <row r="7" customFormat="false" ht="22.5" hidden="false" customHeight="true" outlineLevel="0" collapsed="false">
      <c r="A7" s="92"/>
      <c r="B7" s="93" t="s">
        <v>68</v>
      </c>
      <c r="C7" s="91"/>
      <c r="D7" s="25" t="n">
        <v>133274281</v>
      </c>
      <c r="E7" s="94" t="n">
        <v>133536464</v>
      </c>
      <c r="F7" s="74" t="n">
        <v>129977426</v>
      </c>
      <c r="G7" s="94"/>
      <c r="H7" s="94"/>
      <c r="I7" s="95"/>
    </row>
    <row r="8" customFormat="false" ht="22.5" hidden="false" customHeight="true" outlineLevel="0" collapsed="false">
      <c r="A8" s="92"/>
      <c r="B8" s="93" t="s">
        <v>69</v>
      </c>
      <c r="C8" s="91"/>
      <c r="D8" s="25" t="n">
        <v>324021001</v>
      </c>
      <c r="E8" s="94" t="n">
        <v>326876437</v>
      </c>
      <c r="F8" s="74" t="n">
        <v>330979009</v>
      </c>
      <c r="G8" s="94"/>
      <c r="H8" s="94"/>
      <c r="I8" s="95"/>
    </row>
    <row r="9" customFormat="false" ht="22.5" hidden="false" customHeight="true" outlineLevel="0" collapsed="false">
      <c r="A9" s="92"/>
      <c r="B9" s="93" t="s">
        <v>70</v>
      </c>
      <c r="C9" s="91"/>
      <c r="D9" s="25" t="n">
        <v>17147434</v>
      </c>
      <c r="E9" s="94" t="n">
        <v>16224591</v>
      </c>
      <c r="F9" s="74" t="n">
        <v>16282621</v>
      </c>
      <c r="G9" s="94"/>
      <c r="H9" s="94"/>
      <c r="I9" s="95"/>
    </row>
    <row r="10" customFormat="false" ht="22.5" hidden="false" customHeight="true" outlineLevel="0" collapsed="false">
      <c r="A10" s="92"/>
      <c r="B10" s="93" t="s">
        <v>71</v>
      </c>
      <c r="C10" s="91"/>
      <c r="D10" s="25" t="n">
        <v>132437345</v>
      </c>
      <c r="E10" s="94" t="n">
        <v>150325198</v>
      </c>
      <c r="F10" s="74" t="n">
        <v>111459939</v>
      </c>
      <c r="G10" s="94"/>
      <c r="H10" s="94"/>
      <c r="I10" s="95"/>
    </row>
    <row r="11" customFormat="false" ht="22.5" hidden="false" customHeight="true" outlineLevel="0" collapsed="false">
      <c r="A11" s="92"/>
      <c r="B11" s="93" t="s">
        <v>128</v>
      </c>
      <c r="C11" s="91"/>
      <c r="D11" s="25" t="n">
        <v>5267875763</v>
      </c>
      <c r="E11" s="94" t="n">
        <v>6780156931</v>
      </c>
      <c r="F11" s="74" t="n">
        <v>5067112425</v>
      </c>
      <c r="G11" s="94"/>
      <c r="H11" s="94"/>
      <c r="I11" s="95"/>
    </row>
    <row r="12" customFormat="false" ht="22.5" hidden="false" customHeight="true" outlineLevel="0" collapsed="false">
      <c r="A12" s="92"/>
      <c r="B12" s="93" t="s">
        <v>148</v>
      </c>
      <c r="C12" s="91"/>
      <c r="D12" s="25" t="n">
        <v>592920219</v>
      </c>
      <c r="E12" s="94" t="n">
        <v>667342801</v>
      </c>
      <c r="F12" s="74" t="n">
        <v>496407038</v>
      </c>
      <c r="G12" s="94"/>
      <c r="H12" s="94"/>
      <c r="I12" s="95"/>
    </row>
    <row r="13" customFormat="false" ht="22.5" hidden="false" customHeight="true" outlineLevel="0" collapsed="false">
      <c r="A13" s="92"/>
      <c r="B13" s="93" t="s">
        <v>129</v>
      </c>
      <c r="C13" s="91"/>
      <c r="D13" s="25" t="n">
        <v>18219607567</v>
      </c>
      <c r="E13" s="94" t="n">
        <v>18381430483</v>
      </c>
      <c r="F13" s="74" t="n">
        <v>18210671996</v>
      </c>
      <c r="G13" s="94"/>
      <c r="H13" s="94"/>
      <c r="I13" s="95"/>
    </row>
    <row r="14" customFormat="false" ht="22.5" hidden="false" customHeight="true" outlineLevel="0" collapsed="false">
      <c r="A14" s="92"/>
      <c r="B14" s="93" t="s">
        <v>75</v>
      </c>
      <c r="C14" s="91"/>
      <c r="D14" s="25" t="n">
        <v>768455287</v>
      </c>
      <c r="E14" s="94" t="n">
        <v>750698384</v>
      </c>
      <c r="F14" s="74" t="n">
        <v>740479227</v>
      </c>
      <c r="G14" s="94"/>
      <c r="H14" s="94"/>
      <c r="I14" s="95"/>
    </row>
    <row r="15" customFormat="false" ht="22.5" hidden="false" customHeight="true" outlineLevel="0" collapsed="false">
      <c r="A15" s="92"/>
      <c r="B15" s="93" t="s">
        <v>11</v>
      </c>
      <c r="C15" s="91"/>
      <c r="D15" s="25" t="n">
        <v>954176805</v>
      </c>
      <c r="E15" s="94" t="n">
        <v>1008277065</v>
      </c>
      <c r="F15" s="74" t="n">
        <v>725715593</v>
      </c>
      <c r="G15" s="94"/>
      <c r="H15" s="94"/>
      <c r="I15" s="95"/>
    </row>
    <row r="16" customFormat="false" ht="22.5" hidden="false" customHeight="true" outlineLevel="0" collapsed="false">
      <c r="A16" s="92"/>
      <c r="B16" s="93" t="s">
        <v>130</v>
      </c>
      <c r="C16" s="91"/>
      <c r="D16" s="25" t="n">
        <v>37603123915</v>
      </c>
      <c r="E16" s="94" t="n">
        <v>34641989864</v>
      </c>
      <c r="F16" s="74" t="n">
        <v>30277723415</v>
      </c>
      <c r="G16" s="94"/>
      <c r="H16" s="94"/>
      <c r="I16" s="95"/>
    </row>
    <row r="17" customFormat="false" ht="22.5" hidden="false" customHeight="true" outlineLevel="0" collapsed="false">
      <c r="A17" s="92"/>
      <c r="B17" s="93" t="s">
        <v>131</v>
      </c>
      <c r="C17" s="91"/>
      <c r="D17" s="25" t="n">
        <v>6736664535</v>
      </c>
      <c r="E17" s="94" t="n">
        <v>6622900876</v>
      </c>
      <c r="F17" s="74" t="n">
        <v>5338440212</v>
      </c>
      <c r="G17" s="94"/>
      <c r="H17" s="94"/>
      <c r="I17" s="95"/>
    </row>
    <row r="18" customFormat="false" ht="22.5" hidden="false" customHeight="true" outlineLevel="0" collapsed="false">
      <c r="A18" s="92"/>
      <c r="B18" s="93" t="s">
        <v>132</v>
      </c>
      <c r="C18" s="91"/>
      <c r="D18" s="25" t="n">
        <v>38105922552</v>
      </c>
      <c r="E18" s="94" t="n">
        <v>34568345417</v>
      </c>
      <c r="F18" s="74" t="n">
        <v>33819068928</v>
      </c>
      <c r="G18" s="94"/>
      <c r="H18" s="94"/>
      <c r="I18" s="95"/>
    </row>
    <row r="19" customFormat="false" ht="22.5" hidden="false" customHeight="true" outlineLevel="0" collapsed="false">
      <c r="A19" s="92"/>
      <c r="B19" s="93" t="s">
        <v>115</v>
      </c>
      <c r="C19" s="91"/>
      <c r="D19" s="25" t="n">
        <v>2846347303</v>
      </c>
      <c r="E19" s="94" t="n">
        <v>2832697937</v>
      </c>
      <c r="F19" s="74" t="n">
        <v>2093344256</v>
      </c>
      <c r="G19" s="94"/>
      <c r="H19" s="94"/>
      <c r="I19" s="95"/>
    </row>
    <row r="20" customFormat="false" ht="22.5" hidden="false" customHeight="true" outlineLevel="0" collapsed="false">
      <c r="A20" s="92"/>
      <c r="B20" s="93" t="s">
        <v>133</v>
      </c>
      <c r="C20" s="91"/>
      <c r="D20" s="25" t="n">
        <v>13111480256</v>
      </c>
      <c r="E20" s="94" t="n">
        <v>4426472076</v>
      </c>
      <c r="F20" s="74" t="n">
        <v>869511554</v>
      </c>
      <c r="G20" s="94"/>
      <c r="H20" s="94"/>
      <c r="I20" s="95"/>
    </row>
    <row r="21" customFormat="false" ht="22.5" hidden="false" customHeight="true" outlineLevel="0" collapsed="false">
      <c r="A21" s="92"/>
      <c r="B21" s="93" t="s">
        <v>134</v>
      </c>
      <c r="C21" s="91"/>
      <c r="D21" s="25" t="n">
        <v>8125794726</v>
      </c>
      <c r="E21" s="94" t="n">
        <v>8180031832</v>
      </c>
      <c r="F21" s="74" t="n">
        <v>6096484115</v>
      </c>
      <c r="G21" s="94"/>
      <c r="H21" s="94"/>
      <c r="I21" s="95"/>
    </row>
    <row r="22" customFormat="false" ht="22.5" hidden="false" customHeight="true" outlineLevel="0" collapsed="false">
      <c r="A22" s="92"/>
      <c r="B22" s="93" t="s">
        <v>135</v>
      </c>
      <c r="C22" s="91"/>
      <c r="D22" s="25" t="n">
        <v>462519060</v>
      </c>
      <c r="E22" s="94" t="n">
        <v>486549661</v>
      </c>
      <c r="F22" s="74" t="n">
        <v>320712419</v>
      </c>
      <c r="G22" s="94"/>
      <c r="H22" s="94"/>
      <c r="I22" s="95"/>
    </row>
    <row r="23" customFormat="false" ht="22.5" hidden="false" customHeight="true" outlineLevel="0" collapsed="false">
      <c r="A23" s="92"/>
      <c r="B23" s="93" t="s">
        <v>139</v>
      </c>
      <c r="C23" s="91"/>
      <c r="D23" s="25" t="n">
        <v>5810492109</v>
      </c>
      <c r="E23" s="94" t="n">
        <v>7599835786</v>
      </c>
      <c r="F23" s="74" t="n">
        <v>7917176714</v>
      </c>
      <c r="G23" s="94"/>
      <c r="H23" s="94"/>
      <c r="I23" s="95"/>
    </row>
    <row r="24" customFormat="false" ht="22.5" hidden="false" customHeight="true" outlineLevel="0" collapsed="false">
      <c r="A24" s="92"/>
      <c r="B24" s="93" t="s">
        <v>19</v>
      </c>
      <c r="C24" s="91"/>
      <c r="D24" s="77" t="n">
        <v>139219569097</v>
      </c>
      <c r="E24" s="96" t="n">
        <v>127580399831</v>
      </c>
      <c r="F24" s="96" t="n">
        <v>112571688422</v>
      </c>
      <c r="G24" s="96"/>
      <c r="H24" s="96"/>
    </row>
    <row r="25" customFormat="false" ht="4" hidden="false" customHeight="true" outlineLevel="0" collapsed="false">
      <c r="A25" s="90"/>
      <c r="B25" s="90"/>
      <c r="C25" s="91"/>
      <c r="D25" s="25"/>
      <c r="E25" s="94"/>
      <c r="F25" s="94"/>
      <c r="G25" s="94"/>
      <c r="H25" s="94"/>
    </row>
    <row r="26" customFormat="false" ht="2.15" hidden="false" customHeight="true" outlineLevel="0" collapsed="false">
      <c r="A26" s="28"/>
      <c r="B26" s="28"/>
      <c r="C26" s="29"/>
      <c r="D26" s="53"/>
      <c r="E26" s="31"/>
      <c r="F26" s="31"/>
      <c r="G26" s="31"/>
      <c r="H26" s="31"/>
    </row>
    <row r="27" s="14" customFormat="true" ht="13.5" hidden="false" customHeight="true" outlineLevel="0" collapsed="false">
      <c r="A27" s="32" t="s">
        <v>3</v>
      </c>
      <c r="B27" s="32"/>
      <c r="C27" s="32"/>
      <c r="D27" s="60"/>
      <c r="E27" s="60"/>
      <c r="F27" s="60"/>
      <c r="G27" s="60"/>
      <c r="H27" s="60"/>
      <c r="I27" s="72"/>
      <c r="J27" s="72"/>
      <c r="K27" s="72"/>
      <c r="L27" s="72"/>
      <c r="M27" s="72"/>
    </row>
    <row r="28" s="14" customFormat="true" ht="10" hidden="false" customHeight="true" outlineLevel="0" collapsed="false">
      <c r="A28" s="32"/>
      <c r="B28" s="32"/>
      <c r="C28" s="32"/>
      <c r="D28" s="60"/>
      <c r="E28" s="60"/>
      <c r="F28" s="60"/>
      <c r="G28" s="60"/>
      <c r="H28" s="60"/>
      <c r="I28" s="72"/>
      <c r="J28" s="72"/>
      <c r="K28" s="72"/>
      <c r="L28" s="72"/>
      <c r="M28" s="72"/>
    </row>
    <row r="29" customFormat="false" ht="4" hidden="false" customHeight="true" outlineLevel="0" collapsed="false">
      <c r="A29" s="90"/>
      <c r="B29" s="90"/>
      <c r="C29" s="91"/>
      <c r="D29" s="62"/>
    </row>
    <row r="30" customFormat="false" ht="22.5" hidden="false" customHeight="true" outlineLevel="0" collapsed="false">
      <c r="A30" s="92"/>
      <c r="B30" s="93" t="s">
        <v>9</v>
      </c>
      <c r="C30" s="91"/>
      <c r="D30" s="25"/>
      <c r="E30" s="74"/>
      <c r="F30" s="74"/>
      <c r="G30" s="97"/>
      <c r="H30" s="97"/>
    </row>
    <row r="31" customFormat="false" ht="22.5" hidden="false" customHeight="true" outlineLevel="0" collapsed="false">
      <c r="A31" s="92"/>
      <c r="B31" s="93" t="s">
        <v>68</v>
      </c>
      <c r="C31" s="91"/>
      <c r="D31" s="25"/>
      <c r="E31" s="74"/>
      <c r="F31" s="74"/>
      <c r="G31" s="97"/>
      <c r="H31" s="97"/>
    </row>
    <row r="32" s="71" customFormat="true" ht="22.5" hidden="false" customHeight="true" outlineLevel="0" collapsed="false">
      <c r="A32" s="92"/>
      <c r="B32" s="93" t="s">
        <v>69</v>
      </c>
      <c r="C32" s="91"/>
      <c r="D32" s="25"/>
      <c r="E32" s="74"/>
      <c r="F32" s="74"/>
      <c r="G32" s="97"/>
      <c r="H32" s="97"/>
    </row>
    <row r="33" s="71" customFormat="true" ht="22.5" hidden="false" customHeight="true" outlineLevel="0" collapsed="false">
      <c r="A33" s="92"/>
      <c r="B33" s="93" t="s">
        <v>70</v>
      </c>
      <c r="C33" s="91"/>
      <c r="D33" s="25"/>
      <c r="E33" s="74"/>
      <c r="F33" s="74"/>
      <c r="G33" s="97"/>
      <c r="H33" s="97"/>
    </row>
    <row r="34" s="71" customFormat="true" ht="22.5" hidden="false" customHeight="true" outlineLevel="0" collapsed="false">
      <c r="A34" s="92"/>
      <c r="B34" s="93" t="s">
        <v>71</v>
      </c>
      <c r="C34" s="91"/>
      <c r="D34" s="25"/>
      <c r="E34" s="74"/>
      <c r="F34" s="74"/>
      <c r="G34" s="97"/>
      <c r="H34" s="97"/>
    </row>
    <row r="35" s="71" customFormat="true" ht="22.5" hidden="false" customHeight="true" outlineLevel="0" collapsed="false">
      <c r="A35" s="92"/>
      <c r="B35" s="93" t="s">
        <v>128</v>
      </c>
      <c r="C35" s="91"/>
      <c r="D35" s="25"/>
      <c r="E35" s="74"/>
      <c r="F35" s="74"/>
      <c r="G35" s="97"/>
      <c r="H35" s="97"/>
    </row>
    <row r="36" s="71" customFormat="true" ht="22.5" hidden="false" customHeight="true" outlineLevel="0" collapsed="false">
      <c r="A36" s="92"/>
      <c r="B36" s="93" t="s">
        <v>148</v>
      </c>
      <c r="C36" s="91"/>
      <c r="D36" s="25"/>
      <c r="E36" s="94"/>
      <c r="F36" s="94"/>
      <c r="G36" s="94"/>
      <c r="H36" s="97"/>
    </row>
    <row r="37" s="71" customFormat="true" ht="22.5" hidden="false" customHeight="true" outlineLevel="0" collapsed="false">
      <c r="A37" s="92"/>
      <c r="B37" s="93" t="s">
        <v>129</v>
      </c>
      <c r="C37" s="91"/>
      <c r="D37" s="25"/>
      <c r="E37" s="74"/>
      <c r="F37" s="74"/>
      <c r="G37" s="97"/>
      <c r="H37" s="97"/>
    </row>
    <row r="38" s="71" customFormat="true" ht="22.5" hidden="false" customHeight="true" outlineLevel="0" collapsed="false">
      <c r="A38" s="92"/>
      <c r="B38" s="93" t="s">
        <v>75</v>
      </c>
      <c r="C38" s="91"/>
      <c r="D38" s="25"/>
      <c r="E38" s="74"/>
      <c r="F38" s="74"/>
      <c r="G38" s="97"/>
      <c r="H38" s="97"/>
    </row>
    <row r="39" s="71" customFormat="true" ht="22.5" hidden="false" customHeight="true" outlineLevel="0" collapsed="false">
      <c r="A39" s="92"/>
      <c r="B39" s="93" t="s">
        <v>11</v>
      </c>
      <c r="C39" s="91"/>
      <c r="D39" s="25"/>
      <c r="E39" s="74"/>
      <c r="F39" s="74"/>
      <c r="G39" s="97"/>
      <c r="H39" s="97"/>
    </row>
    <row r="40" s="71" customFormat="true" ht="22.5" hidden="false" customHeight="true" outlineLevel="0" collapsed="false">
      <c r="A40" s="92"/>
      <c r="B40" s="93" t="s">
        <v>130</v>
      </c>
      <c r="C40" s="91"/>
      <c r="D40" s="25"/>
      <c r="E40" s="74"/>
      <c r="F40" s="74"/>
      <c r="G40" s="97"/>
      <c r="H40" s="97"/>
    </row>
    <row r="41" s="71" customFormat="true" ht="22.5" hidden="false" customHeight="true" outlineLevel="0" collapsed="false">
      <c r="A41" s="92"/>
      <c r="B41" s="93" t="s">
        <v>131</v>
      </c>
      <c r="C41" s="91"/>
      <c r="D41" s="25"/>
      <c r="E41" s="74"/>
      <c r="F41" s="74"/>
      <c r="G41" s="97"/>
      <c r="H41" s="97"/>
    </row>
    <row r="42" s="71" customFormat="true" ht="22.5" hidden="false" customHeight="true" outlineLevel="0" collapsed="false">
      <c r="A42" s="92"/>
      <c r="B42" s="93" t="s">
        <v>132</v>
      </c>
      <c r="C42" s="91"/>
      <c r="D42" s="25"/>
      <c r="E42" s="74"/>
      <c r="F42" s="74"/>
      <c r="G42" s="97"/>
      <c r="H42" s="97"/>
    </row>
    <row r="43" s="71" customFormat="true" ht="22.5" hidden="false" customHeight="true" outlineLevel="0" collapsed="false">
      <c r="A43" s="92"/>
      <c r="B43" s="93" t="s">
        <v>115</v>
      </c>
      <c r="C43" s="91"/>
      <c r="D43" s="25"/>
      <c r="E43" s="74"/>
      <c r="F43" s="74"/>
      <c r="G43" s="97"/>
      <c r="H43" s="97"/>
    </row>
    <row r="44" s="71" customFormat="true" ht="22.5" hidden="false" customHeight="true" outlineLevel="0" collapsed="false">
      <c r="A44" s="92"/>
      <c r="B44" s="93" t="s">
        <v>133</v>
      </c>
      <c r="C44" s="91"/>
      <c r="D44" s="25"/>
      <c r="E44" s="74"/>
      <c r="F44" s="74"/>
      <c r="G44" s="97"/>
      <c r="H44" s="97"/>
    </row>
    <row r="45" s="71" customFormat="true" ht="22.5" hidden="false" customHeight="true" outlineLevel="0" collapsed="false">
      <c r="A45" s="92"/>
      <c r="B45" s="93" t="s">
        <v>134</v>
      </c>
      <c r="C45" s="91"/>
      <c r="D45" s="25"/>
      <c r="E45" s="74"/>
      <c r="F45" s="74"/>
      <c r="G45" s="97"/>
      <c r="H45" s="97"/>
    </row>
    <row r="46" s="71" customFormat="true" ht="22.5" hidden="false" customHeight="true" outlineLevel="0" collapsed="false">
      <c r="A46" s="92"/>
      <c r="B46" s="93" t="s">
        <v>135</v>
      </c>
      <c r="C46" s="91"/>
      <c r="D46" s="25"/>
      <c r="E46" s="74"/>
      <c r="F46" s="74"/>
      <c r="G46" s="97"/>
      <c r="H46" s="97"/>
    </row>
    <row r="47" s="71" customFormat="true" ht="22.5" hidden="false" customHeight="true" outlineLevel="0" collapsed="false">
      <c r="A47" s="92"/>
      <c r="B47" s="93" t="s">
        <v>139</v>
      </c>
      <c r="C47" s="91"/>
      <c r="D47" s="25"/>
      <c r="E47" s="74"/>
      <c r="F47" s="74"/>
      <c r="G47" s="97"/>
      <c r="H47" s="97"/>
    </row>
    <row r="48" customFormat="false" ht="22.5" hidden="false" customHeight="true" outlineLevel="0" collapsed="false">
      <c r="A48" s="92"/>
      <c r="B48" s="93" t="s">
        <v>19</v>
      </c>
      <c r="C48" s="91"/>
      <c r="D48" s="77"/>
      <c r="E48" s="96"/>
      <c r="F48" s="98"/>
      <c r="G48" s="98"/>
      <c r="H48" s="98"/>
    </row>
    <row r="49" customFormat="false" ht="4" hidden="false" customHeight="true" outlineLevel="0" collapsed="false">
      <c r="A49" s="37"/>
      <c r="B49" s="37"/>
      <c r="C49" s="48"/>
      <c r="D49" s="49"/>
      <c r="E49" s="68"/>
      <c r="F49" s="68"/>
      <c r="G49" s="68"/>
      <c r="H49" s="68"/>
    </row>
    <row r="50" customFormat="false" ht="34" hidden="false" customHeight="true" outlineLevel="0" collapsed="false">
      <c r="A50" s="99"/>
      <c r="B50" s="99"/>
      <c r="C50" s="99"/>
      <c r="D50" s="99"/>
      <c r="E50" s="99"/>
      <c r="F50" s="99"/>
      <c r="G50" s="99"/>
      <c r="H50" s="99"/>
    </row>
    <row r="51" customFormat="false" ht="10.5" hidden="false" customHeight="true" outlineLevel="0" collapsed="false">
      <c r="G51" s="88"/>
    </row>
  </sheetData>
  <mergeCells count="14">
    <mergeCell ref="A2:G2"/>
    <mergeCell ref="A3:C4"/>
    <mergeCell ref="D3:D4"/>
    <mergeCell ref="E3:E4"/>
    <mergeCell ref="F3:F4"/>
    <mergeCell ref="G3:G4"/>
    <mergeCell ref="H3:H4"/>
    <mergeCell ref="A27:C28"/>
    <mergeCell ref="D27:D28"/>
    <mergeCell ref="E27:E28"/>
    <mergeCell ref="F27:F28"/>
    <mergeCell ref="G27:G28"/>
    <mergeCell ref="H27:H28"/>
    <mergeCell ref="A50:H50"/>
  </mergeCells>
  <printOptions headings="false" gridLines="false" gridLinesSet="true" horizontalCentered="false" verticalCentered="false"/>
  <pageMargins left="0.984027777777778" right="0.7875" top="0.669444444444445" bottom="0.590277777777778" header="0.511811023622047" footer="0.511811023622047"/>
  <pageSetup paperSize="9" scale="77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pane xSplit="3" ySplit="0" topLeftCell="D1" activePane="topRight" state="frozen"/>
      <selection pane="topLeft" activeCell="A31" activeCellId="0" sqref="A31"/>
      <selection pane="topRight" activeCell="I20" activeCellId="0" sqref="I20:I21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6.36"/>
    <col collapsed="false" customWidth="true" hidden="false" outlineLevel="0" max="3" min="3" style="2" width="1.5"/>
    <col collapsed="false" customWidth="true" hidden="false" outlineLevel="0" max="8" min="4" style="3" width="13.11"/>
    <col collapsed="false" customWidth="true" hidden="false" outlineLevel="0" max="9" min="9" style="2" width="13.11"/>
    <col collapsed="false" customWidth="false" hidden="false" outlineLevel="0" max="257" min="10" style="3" width="9.36"/>
  </cols>
  <sheetData>
    <row r="1" customFormat="false" ht="5.15" hidden="false" customHeight="true" outlineLevel="0" collapsed="false"/>
    <row r="2" customFormat="false" ht="15" hidden="false" customHeight="true" outlineLevel="0" collapsed="false">
      <c r="A2" s="41" t="s">
        <v>26</v>
      </c>
      <c r="B2" s="41"/>
      <c r="C2" s="41"/>
      <c r="D2" s="41"/>
      <c r="E2" s="41"/>
      <c r="F2" s="41"/>
      <c r="G2" s="41"/>
      <c r="H2" s="41"/>
      <c r="I2" s="42" t="s">
        <v>2</v>
      </c>
    </row>
    <row r="3" s="14" customFormat="true" ht="13.5" hidden="false" customHeight="true" outlineLevel="0" collapsed="false">
      <c r="A3" s="9" t="s">
        <v>3</v>
      </c>
      <c r="B3" s="9"/>
      <c r="C3" s="9"/>
      <c r="D3" s="10" t="s">
        <v>27</v>
      </c>
      <c r="E3" s="11" t="s">
        <v>28</v>
      </c>
      <c r="F3" s="11" t="s">
        <v>29</v>
      </c>
      <c r="G3" s="11" t="s">
        <v>30</v>
      </c>
      <c r="H3" s="11" t="s">
        <v>31</v>
      </c>
      <c r="I3" s="12" t="s">
        <v>32</v>
      </c>
    </row>
    <row r="4" s="14" customFormat="true" ht="10" hidden="false" customHeight="true" outlineLevel="0" collapsed="false">
      <c r="A4" s="9"/>
      <c r="B4" s="9"/>
      <c r="C4" s="9"/>
      <c r="D4" s="10"/>
      <c r="E4" s="10"/>
      <c r="F4" s="10"/>
      <c r="G4" s="10"/>
      <c r="H4" s="10"/>
      <c r="I4" s="12"/>
    </row>
    <row r="5" s="2" customFormat="true" ht="3" hidden="false" customHeight="true" outlineLevel="0" collapsed="false">
      <c r="A5" s="15"/>
      <c r="B5" s="15"/>
      <c r="C5" s="16"/>
      <c r="D5" s="17"/>
      <c r="E5" s="18"/>
      <c r="F5" s="18"/>
      <c r="G5" s="18"/>
      <c r="H5" s="18"/>
      <c r="I5" s="18"/>
    </row>
    <row r="6" customFormat="false" ht="18.75" hidden="false" customHeight="true" outlineLevel="0" collapsed="false">
      <c r="A6" s="19"/>
      <c r="B6" s="20" t="s">
        <v>9</v>
      </c>
      <c r="C6" s="16"/>
      <c r="D6" s="21" t="n">
        <v>4500</v>
      </c>
      <c r="E6" s="22" t="n">
        <v>4500</v>
      </c>
      <c r="F6" s="22" t="n">
        <v>4500</v>
      </c>
      <c r="G6" s="22" t="n">
        <v>4500</v>
      </c>
      <c r="H6" s="22" t="n">
        <v>4500</v>
      </c>
      <c r="I6" s="22" t="n">
        <v>4500</v>
      </c>
    </row>
    <row r="7" customFormat="false" ht="18.75" hidden="false" customHeight="true" outlineLevel="0" collapsed="false">
      <c r="A7" s="19"/>
      <c r="B7" s="20" t="s">
        <v>10</v>
      </c>
      <c r="C7" s="16"/>
      <c r="D7" s="21" t="n">
        <v>15637</v>
      </c>
      <c r="E7" s="22" t="n">
        <v>18752</v>
      </c>
      <c r="F7" s="22" t="n">
        <v>24791</v>
      </c>
      <c r="G7" s="22" t="n">
        <v>30248</v>
      </c>
      <c r="H7" s="22" t="n">
        <v>32178</v>
      </c>
      <c r="I7" s="22" t="n">
        <v>29992</v>
      </c>
    </row>
    <row r="8" customFormat="false" ht="18.75" hidden="false" customHeight="true" outlineLevel="0" collapsed="false">
      <c r="A8" s="19"/>
      <c r="B8" s="20" t="s">
        <v>11</v>
      </c>
      <c r="C8" s="16"/>
      <c r="D8" s="21" t="n">
        <v>6686</v>
      </c>
      <c r="E8" s="22" t="n">
        <v>7845</v>
      </c>
      <c r="F8" s="22" t="n">
        <v>15609</v>
      </c>
      <c r="G8" s="22" t="n">
        <v>26488</v>
      </c>
      <c r="H8" s="22" t="n">
        <v>25230</v>
      </c>
      <c r="I8" s="22" t="n">
        <v>23751</v>
      </c>
    </row>
    <row r="9" customFormat="false" ht="18.75" hidden="false" customHeight="true" outlineLevel="0" collapsed="false">
      <c r="A9" s="19"/>
      <c r="B9" s="20" t="s">
        <v>12</v>
      </c>
      <c r="C9" s="16"/>
      <c r="D9" s="21" t="n">
        <v>357035</v>
      </c>
      <c r="E9" s="22" t="n">
        <v>365323</v>
      </c>
      <c r="F9" s="22" t="n">
        <v>328617</v>
      </c>
      <c r="G9" s="22" t="n">
        <v>261227</v>
      </c>
      <c r="H9" s="22" t="n">
        <v>275632</v>
      </c>
      <c r="I9" s="22" t="n">
        <v>314689</v>
      </c>
    </row>
    <row r="10" customFormat="false" ht="18.75" hidden="false" customHeight="true" outlineLevel="0" collapsed="false">
      <c r="A10" s="19"/>
      <c r="B10" s="20" t="s">
        <v>13</v>
      </c>
      <c r="C10" s="16"/>
      <c r="D10" s="21" t="n">
        <v>24266</v>
      </c>
      <c r="E10" s="22" t="n">
        <v>31339</v>
      </c>
      <c r="F10" s="22" t="n">
        <v>43619</v>
      </c>
      <c r="G10" s="22" t="n">
        <v>54905</v>
      </c>
      <c r="H10" s="22" t="n">
        <v>58408</v>
      </c>
      <c r="I10" s="22" t="n">
        <v>85835</v>
      </c>
    </row>
    <row r="11" customFormat="false" ht="18.75" hidden="false" customHeight="true" outlineLevel="0" collapsed="false">
      <c r="A11" s="19"/>
      <c r="B11" s="20" t="s">
        <v>14</v>
      </c>
      <c r="C11" s="16"/>
      <c r="D11" s="21" t="n">
        <v>36009</v>
      </c>
      <c r="E11" s="22" t="n">
        <v>42130</v>
      </c>
      <c r="F11" s="22" t="n">
        <v>42750</v>
      </c>
      <c r="G11" s="22" t="n">
        <v>53119</v>
      </c>
      <c r="H11" s="22" t="n">
        <v>53064</v>
      </c>
      <c r="I11" s="22" t="n">
        <v>54967</v>
      </c>
    </row>
    <row r="12" customFormat="false" ht="18.75" hidden="false" customHeight="true" outlineLevel="0" collapsed="false">
      <c r="A12" s="19"/>
      <c r="B12" s="20" t="s">
        <v>15</v>
      </c>
      <c r="C12" s="16"/>
      <c r="D12" s="21" t="n">
        <v>106160</v>
      </c>
      <c r="E12" s="22" t="n">
        <v>129822</v>
      </c>
      <c r="F12" s="22" t="n">
        <v>211901</v>
      </c>
      <c r="G12" s="22" t="n">
        <v>268432</v>
      </c>
      <c r="H12" s="22" t="n">
        <v>271929</v>
      </c>
      <c r="I12" s="22" t="n">
        <v>255642</v>
      </c>
    </row>
    <row r="13" customFormat="false" ht="18.75" hidden="false" customHeight="true" outlineLevel="0" collapsed="false">
      <c r="A13" s="19"/>
      <c r="B13" s="20" t="s">
        <v>16</v>
      </c>
      <c r="C13" s="16"/>
      <c r="D13" s="21" t="n">
        <v>47884</v>
      </c>
      <c r="E13" s="22" t="n">
        <v>70196</v>
      </c>
      <c r="F13" s="22" t="n">
        <v>107316</v>
      </c>
      <c r="G13" s="22" t="n">
        <v>126979</v>
      </c>
      <c r="H13" s="22" t="n">
        <v>126435</v>
      </c>
      <c r="I13" s="22" t="n">
        <v>136197</v>
      </c>
    </row>
    <row r="14" customFormat="false" ht="18.75" hidden="false" customHeight="true" outlineLevel="0" collapsed="false">
      <c r="A14" s="19"/>
      <c r="B14" s="20" t="s">
        <v>17</v>
      </c>
      <c r="C14" s="16"/>
      <c r="D14" s="21" t="n">
        <v>119460</v>
      </c>
      <c r="E14" s="22" t="n">
        <v>144736</v>
      </c>
      <c r="F14" s="22" t="n">
        <v>222779</v>
      </c>
      <c r="G14" s="22" t="n">
        <v>263263</v>
      </c>
      <c r="H14" s="22" t="n">
        <v>256703</v>
      </c>
      <c r="I14" s="22" t="n">
        <v>205089</v>
      </c>
    </row>
    <row r="15" customFormat="false" ht="18.75" hidden="false" customHeight="true" outlineLevel="0" collapsed="false">
      <c r="A15" s="19"/>
      <c r="B15" s="20" t="s">
        <v>18</v>
      </c>
      <c r="C15" s="16"/>
      <c r="D15" s="21" t="n">
        <v>184735</v>
      </c>
      <c r="E15" s="22" t="n">
        <v>249548</v>
      </c>
      <c r="F15" s="22" t="n">
        <v>394401</v>
      </c>
      <c r="G15" s="22" t="n">
        <v>502125</v>
      </c>
      <c r="H15" s="22" t="n">
        <v>397407</v>
      </c>
      <c r="I15" s="22" t="n">
        <v>278692</v>
      </c>
    </row>
    <row r="16" customFormat="false" ht="18.75" hidden="false" customHeight="true" outlineLevel="0" collapsed="false">
      <c r="A16" s="19"/>
      <c r="B16" s="19"/>
      <c r="C16" s="16"/>
      <c r="D16" s="21"/>
      <c r="E16" s="22"/>
      <c r="F16" s="22"/>
      <c r="G16" s="22"/>
      <c r="H16" s="22"/>
      <c r="I16" s="22"/>
    </row>
    <row r="17" customFormat="false" ht="18.75" hidden="false" customHeight="true" outlineLevel="0" collapsed="false">
      <c r="A17" s="19"/>
      <c r="B17" s="20" t="s">
        <v>19</v>
      </c>
      <c r="C17" s="16"/>
      <c r="D17" s="23" t="n">
        <f aca="false">SUM(D6:D16)+1</f>
        <v>902373</v>
      </c>
      <c r="E17" s="24" t="n">
        <f aca="false">SUM(E6:E16)-1</f>
        <v>1064190</v>
      </c>
      <c r="F17" s="43" t="n">
        <f aca="false">SUM(F6:F16)</f>
        <v>1396283</v>
      </c>
      <c r="G17" s="24" t="n">
        <f aca="false">SUM(G6:G16)</f>
        <v>1591286</v>
      </c>
      <c r="H17" s="24" t="n">
        <f aca="false">SUM(H6:H16)-1</f>
        <v>1501485</v>
      </c>
      <c r="I17" s="24" t="n">
        <f aca="false">SUM(I6:I16)-1</f>
        <v>1389353</v>
      </c>
    </row>
    <row r="18" s="2" customFormat="true" ht="3" hidden="false" customHeight="true" outlineLevel="0" collapsed="false">
      <c r="A18" s="15"/>
      <c r="B18" s="15"/>
      <c r="C18" s="16"/>
      <c r="D18" s="25"/>
      <c r="E18" s="26"/>
      <c r="F18" s="26"/>
      <c r="G18" s="26"/>
      <c r="H18" s="26"/>
      <c r="I18" s="26"/>
    </row>
    <row r="19" customFormat="false" ht="2.15" hidden="false" customHeight="true" outlineLevel="0" collapsed="false">
      <c r="A19" s="28"/>
      <c r="B19" s="28"/>
      <c r="C19" s="29"/>
      <c r="D19" s="30"/>
      <c r="E19" s="31"/>
      <c r="F19" s="31"/>
      <c r="G19" s="31"/>
      <c r="H19" s="31"/>
      <c r="I19" s="31"/>
    </row>
    <row r="20" s="14" customFormat="true" ht="13.5" hidden="false" customHeight="true" outlineLevel="0" collapsed="false">
      <c r="A20" s="32" t="s">
        <v>3</v>
      </c>
      <c r="B20" s="32"/>
      <c r="C20" s="32"/>
      <c r="D20" s="44" t="s">
        <v>33</v>
      </c>
      <c r="E20" s="45" t="s">
        <v>34</v>
      </c>
      <c r="F20" s="44" t="s">
        <v>35</v>
      </c>
      <c r="G20" s="45" t="s">
        <v>36</v>
      </c>
      <c r="H20" s="45" t="s">
        <v>21</v>
      </c>
      <c r="I20" s="35" t="s">
        <v>22</v>
      </c>
    </row>
    <row r="21" s="14" customFormat="true" ht="10" hidden="false" customHeight="true" outlineLevel="0" collapsed="false">
      <c r="A21" s="32"/>
      <c r="B21" s="32"/>
      <c r="C21" s="32"/>
      <c r="D21" s="44"/>
      <c r="E21" s="44"/>
      <c r="F21" s="44"/>
      <c r="G21" s="44"/>
      <c r="H21" s="44"/>
      <c r="I21" s="35"/>
    </row>
    <row r="22" s="2" customFormat="true" ht="4" hidden="false" customHeight="true" outlineLevel="0" collapsed="false">
      <c r="A22" s="15"/>
      <c r="B22" s="15"/>
      <c r="C22" s="16"/>
      <c r="D22" s="17"/>
      <c r="E22" s="18"/>
      <c r="F22" s="18"/>
      <c r="G22" s="18"/>
      <c r="H22" s="18"/>
      <c r="I22" s="18"/>
    </row>
    <row r="23" customFormat="false" ht="18.75" hidden="false" customHeight="true" outlineLevel="0" collapsed="false">
      <c r="A23" s="19"/>
      <c r="B23" s="20" t="s">
        <v>9</v>
      </c>
      <c r="C23" s="16"/>
      <c r="D23" s="21" t="n">
        <v>4500</v>
      </c>
      <c r="E23" s="22" t="n">
        <v>4500</v>
      </c>
      <c r="F23" s="22" t="n">
        <v>4500</v>
      </c>
      <c r="G23" s="22" t="n">
        <v>4500</v>
      </c>
      <c r="H23" s="22" t="n">
        <v>4500</v>
      </c>
      <c r="I23" s="22" t="n">
        <v>4500</v>
      </c>
    </row>
    <row r="24" customFormat="false" ht="18.75" hidden="false" customHeight="true" outlineLevel="0" collapsed="false">
      <c r="A24" s="19"/>
      <c r="B24" s="20" t="s">
        <v>10</v>
      </c>
      <c r="C24" s="16"/>
      <c r="D24" s="21" t="n">
        <v>35520.164</v>
      </c>
      <c r="E24" s="22" t="n">
        <v>31710.471</v>
      </c>
      <c r="F24" s="22" t="n">
        <v>33405.91</v>
      </c>
      <c r="G24" s="22" t="n">
        <v>37601.552</v>
      </c>
      <c r="H24" s="22" t="n">
        <v>35338.97</v>
      </c>
      <c r="I24" s="22" t="n">
        <v>37285</v>
      </c>
    </row>
    <row r="25" customFormat="false" ht="18.75" hidden="false" customHeight="true" outlineLevel="0" collapsed="false">
      <c r="A25" s="19"/>
      <c r="B25" s="20" t="s">
        <v>11</v>
      </c>
      <c r="C25" s="16"/>
      <c r="D25" s="21" t="n">
        <v>25135.266</v>
      </c>
      <c r="E25" s="22" t="n">
        <v>19571.478</v>
      </c>
      <c r="F25" s="22" t="n">
        <v>19577.382</v>
      </c>
      <c r="G25" s="22" t="n">
        <v>20001.94</v>
      </c>
      <c r="H25" s="22" t="n">
        <v>19440.285</v>
      </c>
      <c r="I25" s="22" t="n">
        <v>21222</v>
      </c>
    </row>
    <row r="26" customFormat="false" ht="18.75" hidden="false" customHeight="true" outlineLevel="0" collapsed="false">
      <c r="A26" s="19"/>
      <c r="B26" s="20" t="s">
        <v>12</v>
      </c>
      <c r="C26" s="16"/>
      <c r="D26" s="21" t="n">
        <v>385516.701</v>
      </c>
      <c r="E26" s="22" t="n">
        <v>334419.817</v>
      </c>
      <c r="F26" s="22" t="n">
        <v>370570.902</v>
      </c>
      <c r="G26" s="22" t="n">
        <v>416766.101</v>
      </c>
      <c r="H26" s="22" t="n">
        <v>407686.676</v>
      </c>
      <c r="I26" s="22" t="n">
        <v>390701</v>
      </c>
    </row>
    <row r="27" customFormat="false" ht="18.75" hidden="false" customHeight="true" outlineLevel="0" collapsed="false">
      <c r="A27" s="19"/>
      <c r="B27" s="20" t="s">
        <v>13</v>
      </c>
      <c r="C27" s="16"/>
      <c r="D27" s="21" t="n">
        <v>116681.012</v>
      </c>
      <c r="E27" s="22" t="n">
        <v>99282.098</v>
      </c>
      <c r="F27" s="22" t="n">
        <v>134831.02</v>
      </c>
      <c r="G27" s="22" t="n">
        <v>140915.225</v>
      </c>
      <c r="H27" s="22" t="n">
        <v>139436.277</v>
      </c>
      <c r="I27" s="22" t="n">
        <v>146995</v>
      </c>
    </row>
    <row r="28" customFormat="false" ht="18.75" hidden="false" customHeight="true" outlineLevel="0" collapsed="false">
      <c r="A28" s="19"/>
      <c r="B28" s="20" t="s">
        <v>37</v>
      </c>
      <c r="C28" s="16"/>
      <c r="D28" s="21" t="n">
        <v>67802.451</v>
      </c>
      <c r="E28" s="22" t="n">
        <v>42283.696</v>
      </c>
      <c r="F28" s="22" t="n">
        <v>45304.87</v>
      </c>
      <c r="G28" s="22" t="n">
        <v>49714.103</v>
      </c>
      <c r="H28" s="22" t="n">
        <v>54029.753</v>
      </c>
      <c r="I28" s="22" t="n">
        <v>63529</v>
      </c>
    </row>
    <row r="29" customFormat="false" ht="18.75" hidden="false" customHeight="true" outlineLevel="0" collapsed="false">
      <c r="A29" s="19"/>
      <c r="B29" s="20" t="s">
        <v>38</v>
      </c>
      <c r="C29" s="16"/>
      <c r="D29" s="46" t="s">
        <v>39</v>
      </c>
      <c r="E29" s="22" t="n">
        <v>10809.204</v>
      </c>
      <c r="F29" s="22" t="n">
        <v>13004.672</v>
      </c>
      <c r="G29" s="22" t="n">
        <v>11749.41</v>
      </c>
      <c r="H29" s="22" t="n">
        <v>11603.166</v>
      </c>
      <c r="I29" s="22" t="n">
        <v>12913</v>
      </c>
    </row>
    <row r="30" customFormat="false" ht="18.75" hidden="false" customHeight="true" outlineLevel="0" collapsed="false">
      <c r="A30" s="19"/>
      <c r="B30" s="20" t="s">
        <v>15</v>
      </c>
      <c r="C30" s="16"/>
      <c r="D30" s="46" t="n">
        <v>342288.076</v>
      </c>
      <c r="E30" s="22" t="n">
        <v>352836.648</v>
      </c>
      <c r="F30" s="22" t="n">
        <v>350689.135</v>
      </c>
      <c r="G30" s="22" t="n">
        <v>344266.862</v>
      </c>
      <c r="H30" s="22" t="n">
        <v>346141.368</v>
      </c>
      <c r="I30" s="22" t="n">
        <v>363557</v>
      </c>
    </row>
    <row r="31" customFormat="false" ht="18.75" hidden="false" customHeight="true" outlineLevel="0" collapsed="false">
      <c r="A31" s="19"/>
      <c r="B31" s="20" t="s">
        <v>16</v>
      </c>
      <c r="C31" s="16"/>
      <c r="D31" s="46" t="n">
        <v>307377.15</v>
      </c>
      <c r="E31" s="22" t="n">
        <v>257768.734</v>
      </c>
      <c r="F31" s="22" t="n">
        <v>254442.677</v>
      </c>
      <c r="G31" s="22" t="n">
        <v>265040.124</v>
      </c>
      <c r="H31" s="22" t="n">
        <v>215110.903</v>
      </c>
      <c r="I31" s="22" t="n">
        <v>223885</v>
      </c>
    </row>
    <row r="32" customFormat="false" ht="18.75" hidden="false" customHeight="true" outlineLevel="0" collapsed="false">
      <c r="A32" s="19"/>
      <c r="B32" s="20" t="s">
        <v>17</v>
      </c>
      <c r="C32" s="16"/>
      <c r="D32" s="46" t="n">
        <v>218346.509</v>
      </c>
      <c r="E32" s="22" t="n">
        <v>199913.78</v>
      </c>
      <c r="F32" s="22" t="n">
        <v>200802.062</v>
      </c>
      <c r="G32" s="22" t="n">
        <v>212355.954</v>
      </c>
      <c r="H32" s="22" t="n">
        <v>224353.336</v>
      </c>
      <c r="I32" s="22" t="n">
        <v>235352</v>
      </c>
    </row>
    <row r="33" customFormat="false" ht="18.75" hidden="false" customHeight="true" outlineLevel="0" collapsed="false">
      <c r="A33" s="19"/>
      <c r="B33" s="20" t="s">
        <v>18</v>
      </c>
      <c r="C33" s="16"/>
      <c r="D33" s="46" t="n">
        <v>282275.823</v>
      </c>
      <c r="E33" s="22" t="n">
        <v>227366.084</v>
      </c>
      <c r="F33" s="22" t="n">
        <v>239645.938</v>
      </c>
      <c r="G33" s="22" t="n">
        <v>256406.775</v>
      </c>
      <c r="H33" s="22" t="n">
        <v>263414.87</v>
      </c>
      <c r="I33" s="22" t="n">
        <v>269117</v>
      </c>
    </row>
    <row r="34" customFormat="false" ht="18.75" hidden="false" customHeight="true" outlineLevel="0" collapsed="false">
      <c r="A34" s="19"/>
      <c r="B34" s="20" t="s">
        <v>40</v>
      </c>
      <c r="C34" s="16"/>
      <c r="D34" s="46" t="s">
        <v>39</v>
      </c>
      <c r="E34" s="47" t="s">
        <v>39</v>
      </c>
      <c r="F34" s="47" t="s">
        <v>39</v>
      </c>
      <c r="G34" s="47" t="s">
        <v>39</v>
      </c>
      <c r="H34" s="47" t="s">
        <v>39</v>
      </c>
      <c r="I34" s="47" t="n">
        <v>4511</v>
      </c>
    </row>
    <row r="35" customFormat="false" ht="18.75" hidden="false" customHeight="true" outlineLevel="0" collapsed="false">
      <c r="A35" s="19"/>
      <c r="B35" s="19"/>
      <c r="C35" s="16"/>
      <c r="D35" s="46"/>
      <c r="E35" s="47"/>
      <c r="F35" s="47"/>
      <c r="G35" s="47"/>
      <c r="H35" s="47"/>
      <c r="I35" s="47"/>
    </row>
    <row r="36" customFormat="false" ht="18.75" hidden="false" customHeight="true" outlineLevel="0" collapsed="false">
      <c r="A36" s="19"/>
      <c r="B36" s="20" t="s">
        <v>19</v>
      </c>
      <c r="C36" s="16"/>
      <c r="D36" s="23" t="n">
        <f aca="false">SUM(D23:D34)</f>
        <v>1785443.152</v>
      </c>
      <c r="E36" s="24" t="n">
        <f aca="false">SUM(E23:E34)</f>
        <v>1580462.01</v>
      </c>
      <c r="F36" s="24" t="n">
        <f aca="false">SUM(F23:F34)-1</f>
        <v>1666773.568</v>
      </c>
      <c r="G36" s="24" t="n">
        <f aca="false">SUM(G23:G34)</f>
        <v>1759318.046</v>
      </c>
      <c r="H36" s="24" t="n">
        <f aca="false">SUM(H23:H34)-1</f>
        <v>1721054.604</v>
      </c>
      <c r="I36" s="24" t="n">
        <f aca="false">SUM(I23:I34)</f>
        <v>1773567</v>
      </c>
    </row>
    <row r="37" s="2" customFormat="true" ht="3" hidden="false" customHeight="true" outlineLevel="0" collapsed="false">
      <c r="A37" s="37"/>
      <c r="B37" s="37"/>
      <c r="C37" s="48"/>
      <c r="D37" s="49"/>
      <c r="E37" s="39"/>
      <c r="F37" s="39"/>
      <c r="G37" s="39"/>
      <c r="H37" s="39"/>
      <c r="I37" s="39"/>
    </row>
    <row r="38" customFormat="false" ht="4" hidden="false" customHeight="true" outlineLevel="0" collapsed="false"/>
  </sheetData>
  <mergeCells count="15">
    <mergeCell ref="A2:H2"/>
    <mergeCell ref="A3:C4"/>
    <mergeCell ref="D3:D4"/>
    <mergeCell ref="E3:E4"/>
    <mergeCell ref="F3:F4"/>
    <mergeCell ref="G3:G4"/>
    <mergeCell ref="H3:H4"/>
    <mergeCell ref="I3:I4"/>
    <mergeCell ref="A20:C21"/>
    <mergeCell ref="D20:D21"/>
    <mergeCell ref="E20:E21"/>
    <mergeCell ref="F20:F21"/>
    <mergeCell ref="G20:G21"/>
    <mergeCell ref="H20:H21"/>
    <mergeCell ref="I20:I21"/>
  </mergeCells>
  <printOptions headings="false" gridLines="false" gridLinesSet="true" horizontalCentered="false" verticalCentered="false"/>
  <pageMargins left="0.7875" right="0.7875" top="0.865972222222222" bottom="0.770138888888889" header="0.511811023622047" footer="0.511811023622047"/>
  <pageSetup paperSize="9" scale="115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1" activeCellId="0" sqref="A1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6.36"/>
    <col collapsed="false" customWidth="true" hidden="false" outlineLevel="0" max="3" min="3" style="2" width="1.5"/>
    <col collapsed="false" customWidth="true" hidden="false" outlineLevel="0" max="8" min="4" style="3" width="13.11"/>
    <col collapsed="false" customWidth="true" hidden="false" outlineLevel="0" max="9" min="9" style="2" width="13.11"/>
    <col collapsed="false" customWidth="false" hidden="false" outlineLevel="0" max="257" min="10" style="3" width="9.36"/>
  </cols>
  <sheetData>
    <row r="1" customFormat="false" ht="5.15" hidden="false" customHeight="true" outlineLevel="0" collapsed="false"/>
    <row r="2" customFormat="false" ht="15" hidden="false" customHeight="true" outlineLevel="0" collapsed="false">
      <c r="A2" s="41" t="s">
        <v>41</v>
      </c>
      <c r="B2" s="41"/>
      <c r="C2" s="41"/>
      <c r="D2" s="41"/>
      <c r="E2" s="41"/>
      <c r="F2" s="41"/>
      <c r="G2" s="41"/>
      <c r="H2" s="41"/>
      <c r="I2" s="42" t="s">
        <v>2</v>
      </c>
    </row>
    <row r="3" s="14" customFormat="true" ht="13.5" hidden="false" customHeight="true" outlineLevel="0" collapsed="false">
      <c r="A3" s="9" t="s">
        <v>3</v>
      </c>
      <c r="B3" s="9"/>
      <c r="C3" s="9"/>
      <c r="D3" s="10" t="s">
        <v>42</v>
      </c>
      <c r="E3" s="11" t="s">
        <v>24</v>
      </c>
      <c r="F3" s="11" t="s">
        <v>43</v>
      </c>
      <c r="G3" s="11" t="s">
        <v>28</v>
      </c>
      <c r="H3" s="11" t="s">
        <v>29</v>
      </c>
      <c r="I3" s="12" t="s">
        <v>30</v>
      </c>
    </row>
    <row r="4" s="14" customFormat="true" ht="10" hidden="false" customHeight="true" outlineLevel="0" collapsed="false">
      <c r="A4" s="9"/>
      <c r="B4" s="9"/>
      <c r="C4" s="9"/>
      <c r="D4" s="10"/>
      <c r="E4" s="10"/>
      <c r="F4" s="10"/>
      <c r="G4" s="10"/>
      <c r="H4" s="10"/>
      <c r="I4" s="12"/>
    </row>
    <row r="5" s="2" customFormat="true" ht="3" hidden="false" customHeight="true" outlineLevel="0" collapsed="false">
      <c r="A5" s="15"/>
      <c r="B5" s="15"/>
      <c r="C5" s="16"/>
      <c r="D5" s="17"/>
      <c r="E5" s="18"/>
      <c r="F5" s="18"/>
      <c r="G5" s="18"/>
      <c r="H5" s="18"/>
      <c r="I5" s="18"/>
    </row>
    <row r="6" customFormat="false" ht="18.75" hidden="false" customHeight="true" outlineLevel="0" collapsed="false">
      <c r="A6" s="19"/>
      <c r="B6" s="20" t="s">
        <v>9</v>
      </c>
      <c r="C6" s="16"/>
      <c r="D6" s="46" t="n">
        <v>4500</v>
      </c>
      <c r="E6" s="47" t="n">
        <v>4500</v>
      </c>
      <c r="F6" s="47" t="n">
        <v>4500</v>
      </c>
      <c r="G6" s="47" t="n">
        <v>4500</v>
      </c>
      <c r="H6" s="47" t="n">
        <v>4500</v>
      </c>
      <c r="I6" s="47" t="n">
        <v>4500</v>
      </c>
    </row>
    <row r="7" customFormat="false" ht="18.75" hidden="false" customHeight="true" outlineLevel="0" collapsed="false">
      <c r="A7" s="19"/>
      <c r="B7" s="20" t="s">
        <v>10</v>
      </c>
      <c r="C7" s="16"/>
      <c r="D7" s="46" t="n">
        <v>34867</v>
      </c>
      <c r="E7" s="47" t="n">
        <v>32774</v>
      </c>
      <c r="F7" s="47" t="n">
        <v>34163</v>
      </c>
      <c r="G7" s="47" t="n">
        <v>36387</v>
      </c>
      <c r="H7" s="47" t="n">
        <v>37317</v>
      </c>
      <c r="I7" s="47" t="n">
        <v>38395</v>
      </c>
    </row>
    <row r="8" customFormat="false" ht="18.75" hidden="false" customHeight="true" outlineLevel="0" collapsed="false">
      <c r="A8" s="19"/>
      <c r="B8" s="20" t="s">
        <v>11</v>
      </c>
      <c r="C8" s="16"/>
      <c r="D8" s="46" t="n">
        <v>19046</v>
      </c>
      <c r="E8" s="47" t="n">
        <v>17607</v>
      </c>
      <c r="F8" s="47" t="n">
        <v>29844</v>
      </c>
      <c r="G8" s="47" t="n">
        <v>29988</v>
      </c>
      <c r="H8" s="47" t="n">
        <v>28486</v>
      </c>
      <c r="I8" s="47" t="n">
        <v>29678</v>
      </c>
    </row>
    <row r="9" customFormat="false" ht="18.75" hidden="false" customHeight="true" outlineLevel="0" collapsed="false">
      <c r="A9" s="19"/>
      <c r="B9" s="20" t="s">
        <v>12</v>
      </c>
      <c r="C9" s="16"/>
      <c r="D9" s="46" t="n">
        <v>343970</v>
      </c>
      <c r="E9" s="47" t="n">
        <v>326682</v>
      </c>
      <c r="F9" s="47" t="n">
        <v>402252</v>
      </c>
      <c r="G9" s="47" t="n">
        <v>483974</v>
      </c>
      <c r="H9" s="47" t="n">
        <v>474216</v>
      </c>
      <c r="I9" s="47" t="n">
        <v>489160</v>
      </c>
    </row>
    <row r="10" customFormat="false" ht="18.75" hidden="false" customHeight="true" outlineLevel="0" collapsed="false">
      <c r="A10" s="19"/>
      <c r="B10" s="20" t="s">
        <v>13</v>
      </c>
      <c r="C10" s="16"/>
      <c r="D10" s="46" t="n">
        <v>143566</v>
      </c>
      <c r="E10" s="47" t="n">
        <v>138291</v>
      </c>
      <c r="F10" s="47" t="n">
        <v>151063</v>
      </c>
      <c r="G10" s="47" t="n">
        <v>152172</v>
      </c>
      <c r="H10" s="47" t="n">
        <v>155194</v>
      </c>
      <c r="I10" s="47" t="n">
        <v>149824</v>
      </c>
    </row>
    <row r="11" customFormat="false" ht="18.75" hidden="false" customHeight="true" outlineLevel="0" collapsed="false">
      <c r="A11" s="19"/>
      <c r="B11" s="20" t="s">
        <v>37</v>
      </c>
      <c r="C11" s="16"/>
      <c r="D11" s="46" t="n">
        <v>59041</v>
      </c>
      <c r="E11" s="47" t="n">
        <v>56926</v>
      </c>
      <c r="F11" s="47" t="n">
        <v>105744</v>
      </c>
      <c r="G11" s="47" t="n">
        <v>122815</v>
      </c>
      <c r="H11" s="47" t="n">
        <v>132667</v>
      </c>
      <c r="I11" s="47" t="n">
        <v>93474</v>
      </c>
    </row>
    <row r="12" customFormat="false" ht="18.75" hidden="false" customHeight="true" outlineLevel="0" collapsed="false">
      <c r="A12" s="19"/>
      <c r="B12" s="20" t="s">
        <v>38</v>
      </c>
      <c r="C12" s="16"/>
      <c r="D12" s="46" t="n">
        <v>11569</v>
      </c>
      <c r="E12" s="47" t="n">
        <v>10920</v>
      </c>
      <c r="F12" s="47" t="n">
        <v>13401</v>
      </c>
      <c r="G12" s="47" t="n">
        <v>14004</v>
      </c>
      <c r="H12" s="47" t="n">
        <v>13819</v>
      </c>
      <c r="I12" s="47" t="n">
        <v>13463</v>
      </c>
    </row>
    <row r="13" customFormat="false" ht="18.75" hidden="false" customHeight="true" outlineLevel="0" collapsed="false">
      <c r="A13" s="19"/>
      <c r="B13" s="20" t="s">
        <v>15</v>
      </c>
      <c r="C13" s="16"/>
      <c r="D13" s="46" t="n">
        <v>349920</v>
      </c>
      <c r="E13" s="47" t="n">
        <v>334677</v>
      </c>
      <c r="F13" s="47" t="n">
        <v>352205</v>
      </c>
      <c r="G13" s="47" t="n">
        <v>355129</v>
      </c>
      <c r="H13" s="47" t="n">
        <v>193644</v>
      </c>
      <c r="I13" s="47" t="n">
        <v>189963</v>
      </c>
    </row>
    <row r="14" customFormat="false" ht="18.75" hidden="false" customHeight="true" outlineLevel="0" collapsed="false">
      <c r="A14" s="19"/>
      <c r="B14" s="20" t="s">
        <v>16</v>
      </c>
      <c r="C14" s="16"/>
      <c r="D14" s="46" t="n">
        <v>141231</v>
      </c>
      <c r="E14" s="47" t="n">
        <v>141612</v>
      </c>
      <c r="F14" s="47" t="n">
        <v>254801</v>
      </c>
      <c r="G14" s="47" t="n">
        <v>239863</v>
      </c>
      <c r="H14" s="47" t="n">
        <v>218033</v>
      </c>
      <c r="I14" s="47" t="n">
        <v>163604</v>
      </c>
    </row>
    <row r="15" customFormat="false" ht="18.75" hidden="false" customHeight="true" outlineLevel="0" collapsed="false">
      <c r="A15" s="19"/>
      <c r="B15" s="20" t="s">
        <v>17</v>
      </c>
      <c r="C15" s="16"/>
      <c r="D15" s="46" t="n">
        <v>210786</v>
      </c>
      <c r="E15" s="47" t="n">
        <v>195187</v>
      </c>
      <c r="F15" s="47" t="n">
        <v>400449</v>
      </c>
      <c r="G15" s="47" t="n">
        <v>447683</v>
      </c>
      <c r="H15" s="47" t="n">
        <v>453695</v>
      </c>
      <c r="I15" s="47" t="n">
        <v>492958</v>
      </c>
    </row>
    <row r="16" customFormat="false" ht="18.75" hidden="false" customHeight="true" outlineLevel="0" collapsed="false">
      <c r="A16" s="19"/>
      <c r="B16" s="20" t="s">
        <v>18</v>
      </c>
      <c r="C16" s="16"/>
      <c r="D16" s="46" t="n">
        <v>262937</v>
      </c>
      <c r="E16" s="47" t="n">
        <v>211886</v>
      </c>
      <c r="F16" s="47" t="n">
        <v>314550</v>
      </c>
      <c r="G16" s="47" t="n">
        <v>403771</v>
      </c>
      <c r="H16" s="47" t="n">
        <v>489147</v>
      </c>
      <c r="I16" s="47" t="n">
        <v>529783</v>
      </c>
    </row>
    <row r="17" customFormat="false" ht="18.75" hidden="false" customHeight="true" outlineLevel="0" collapsed="false">
      <c r="A17" s="19"/>
      <c r="B17" s="20" t="s">
        <v>40</v>
      </c>
      <c r="C17" s="16"/>
      <c r="D17" s="46" t="n">
        <v>29195</v>
      </c>
      <c r="E17" s="47" t="n">
        <v>26835</v>
      </c>
      <c r="F17" s="47" t="n">
        <v>28422</v>
      </c>
      <c r="G17" s="47" t="n">
        <v>30214</v>
      </c>
      <c r="H17" s="47" t="n">
        <v>23053</v>
      </c>
      <c r="I17" s="47" t="n">
        <v>20605</v>
      </c>
    </row>
    <row r="18" customFormat="false" ht="18.75" hidden="false" customHeight="true" outlineLevel="0" collapsed="false">
      <c r="A18" s="19"/>
      <c r="B18" s="19"/>
      <c r="C18" s="16"/>
      <c r="D18" s="46"/>
      <c r="E18" s="47"/>
      <c r="F18" s="47"/>
      <c r="G18" s="47"/>
      <c r="H18" s="47"/>
      <c r="I18" s="47"/>
    </row>
    <row r="19" customFormat="false" ht="18.75" hidden="false" customHeight="true" outlineLevel="0" collapsed="false">
      <c r="A19" s="19"/>
      <c r="B19" s="20" t="s">
        <v>19</v>
      </c>
      <c r="C19" s="16"/>
      <c r="D19" s="23" t="n">
        <v>1610634</v>
      </c>
      <c r="E19" s="24" t="n">
        <v>1497904</v>
      </c>
      <c r="F19" s="24" t="n">
        <v>2091400</v>
      </c>
      <c r="G19" s="24" t="n">
        <v>2320504</v>
      </c>
      <c r="H19" s="24" t="n">
        <v>2223776</v>
      </c>
      <c r="I19" s="24" t="n">
        <v>2215413</v>
      </c>
    </row>
    <row r="20" s="2" customFormat="true" ht="3" hidden="false" customHeight="true" outlineLevel="0" collapsed="false">
      <c r="A20" s="15"/>
      <c r="B20" s="15"/>
      <c r="C20" s="16"/>
      <c r="D20" s="25"/>
      <c r="E20" s="26"/>
      <c r="F20" s="26"/>
      <c r="G20" s="26"/>
      <c r="H20" s="26"/>
      <c r="I20" s="26"/>
    </row>
    <row r="21" customFormat="false" ht="2.15" hidden="false" customHeight="true" outlineLevel="0" collapsed="false">
      <c r="A21" s="28"/>
      <c r="B21" s="28"/>
      <c r="C21" s="29"/>
      <c r="D21" s="30"/>
      <c r="E21" s="31"/>
      <c r="F21" s="31"/>
      <c r="G21" s="31"/>
      <c r="H21" s="31"/>
      <c r="I21" s="31"/>
    </row>
    <row r="22" s="14" customFormat="true" ht="13.5" hidden="false" customHeight="true" outlineLevel="0" collapsed="false">
      <c r="A22" s="32" t="s">
        <v>3</v>
      </c>
      <c r="B22" s="32"/>
      <c r="C22" s="32"/>
      <c r="D22" s="44" t="s">
        <v>44</v>
      </c>
      <c r="E22" s="45" t="s">
        <v>32</v>
      </c>
      <c r="F22" s="45" t="s">
        <v>45</v>
      </c>
      <c r="G22" s="45" t="s">
        <v>34</v>
      </c>
      <c r="H22" s="45" t="s">
        <v>46</v>
      </c>
      <c r="I22" s="35" t="s">
        <v>47</v>
      </c>
    </row>
    <row r="23" s="14" customFormat="true" ht="10" hidden="false" customHeight="true" outlineLevel="0" collapsed="false">
      <c r="A23" s="32"/>
      <c r="B23" s="32"/>
      <c r="C23" s="32"/>
      <c r="D23" s="44"/>
      <c r="E23" s="44"/>
      <c r="F23" s="44"/>
      <c r="G23" s="44"/>
      <c r="H23" s="44"/>
      <c r="I23" s="35"/>
    </row>
    <row r="24" s="2" customFormat="true" ht="4" hidden="false" customHeight="true" outlineLevel="0" collapsed="false">
      <c r="A24" s="15"/>
      <c r="B24" s="15"/>
      <c r="C24" s="16"/>
      <c r="D24" s="17"/>
      <c r="E24" s="18"/>
      <c r="F24" s="18"/>
      <c r="G24" s="18"/>
      <c r="H24" s="18"/>
      <c r="I24" s="18"/>
    </row>
    <row r="25" customFormat="false" ht="18" hidden="false" customHeight="true" outlineLevel="0" collapsed="false">
      <c r="A25" s="19"/>
      <c r="B25" s="20" t="s">
        <v>9</v>
      </c>
      <c r="C25" s="16"/>
      <c r="D25" s="46" t="n">
        <v>4500</v>
      </c>
      <c r="E25" s="47" t="n">
        <v>4500</v>
      </c>
      <c r="F25" s="47" t="n">
        <v>4500</v>
      </c>
      <c r="G25" s="47" t="n">
        <v>4500</v>
      </c>
      <c r="H25" s="47" t="n">
        <v>4500</v>
      </c>
      <c r="I25" s="47" t="n">
        <v>4500</v>
      </c>
    </row>
    <row r="26" customFormat="false" ht="18" hidden="false" customHeight="true" outlineLevel="0" collapsed="false">
      <c r="A26" s="19"/>
      <c r="B26" s="20" t="s">
        <v>10</v>
      </c>
      <c r="C26" s="16"/>
      <c r="D26" s="46" t="n">
        <v>39393</v>
      </c>
      <c r="E26" s="47" t="n">
        <v>47281</v>
      </c>
      <c r="F26" s="47" t="n">
        <v>52512</v>
      </c>
      <c r="G26" s="47" t="n">
        <v>53276</v>
      </c>
      <c r="H26" s="47" t="n">
        <v>57547</v>
      </c>
      <c r="I26" s="47" t="n">
        <v>62937</v>
      </c>
    </row>
    <row r="27" customFormat="false" ht="18" hidden="false" customHeight="true" outlineLevel="0" collapsed="false">
      <c r="A27" s="19"/>
      <c r="B27" s="20" t="s">
        <v>11</v>
      </c>
      <c r="C27" s="16"/>
      <c r="D27" s="46" t="n">
        <v>32128</v>
      </c>
      <c r="E27" s="47" t="n">
        <v>53586</v>
      </c>
      <c r="F27" s="47" t="n">
        <v>49899</v>
      </c>
      <c r="G27" s="47" t="n">
        <v>58498</v>
      </c>
      <c r="H27" s="47" t="n">
        <v>70321</v>
      </c>
      <c r="I27" s="47" t="n">
        <v>78271</v>
      </c>
    </row>
    <row r="28" customFormat="false" ht="18" hidden="false" customHeight="true" outlineLevel="0" collapsed="false">
      <c r="A28" s="19"/>
      <c r="B28" s="20" t="s">
        <v>12</v>
      </c>
      <c r="C28" s="16"/>
      <c r="D28" s="46" t="n">
        <v>491427</v>
      </c>
      <c r="E28" s="47" t="n">
        <v>674208</v>
      </c>
      <c r="F28" s="47" t="n">
        <v>1160962</v>
      </c>
      <c r="G28" s="47" t="n">
        <v>1618605</v>
      </c>
      <c r="H28" s="47" t="n">
        <v>1910363</v>
      </c>
      <c r="I28" s="47" t="n">
        <v>2719118</v>
      </c>
    </row>
    <row r="29" customFormat="false" ht="18" hidden="false" customHeight="true" outlineLevel="0" collapsed="false">
      <c r="A29" s="19"/>
      <c r="B29" s="20" t="s">
        <v>13</v>
      </c>
      <c r="C29" s="16"/>
      <c r="D29" s="46" t="n">
        <v>142805</v>
      </c>
      <c r="E29" s="47" t="n">
        <v>145988</v>
      </c>
      <c r="F29" s="47" t="n">
        <v>146692</v>
      </c>
      <c r="G29" s="47" t="n">
        <v>165312</v>
      </c>
      <c r="H29" s="47" t="n">
        <v>189727</v>
      </c>
      <c r="I29" s="47" t="n">
        <v>266800</v>
      </c>
    </row>
    <row r="30" customFormat="false" ht="18" hidden="false" customHeight="true" outlineLevel="0" collapsed="false">
      <c r="A30" s="19"/>
      <c r="B30" s="20" t="s">
        <v>48</v>
      </c>
      <c r="C30" s="16"/>
      <c r="D30" s="21" t="s">
        <v>49</v>
      </c>
      <c r="E30" s="47" t="n">
        <v>64263</v>
      </c>
      <c r="F30" s="47" t="n">
        <v>159463</v>
      </c>
      <c r="G30" s="47" t="n">
        <v>146673</v>
      </c>
      <c r="H30" s="47" t="n">
        <v>154536</v>
      </c>
      <c r="I30" s="47" t="n">
        <v>194385</v>
      </c>
    </row>
    <row r="31" customFormat="false" ht="18" hidden="false" customHeight="true" outlineLevel="0" collapsed="false">
      <c r="A31" s="19"/>
      <c r="B31" s="20" t="s">
        <v>37</v>
      </c>
      <c r="C31" s="16"/>
      <c r="D31" s="46" t="n">
        <v>97421</v>
      </c>
      <c r="E31" s="47" t="n">
        <v>125739</v>
      </c>
      <c r="F31" s="47" t="n">
        <v>131931</v>
      </c>
      <c r="G31" s="47" t="n">
        <v>209368</v>
      </c>
      <c r="H31" s="47" t="n">
        <v>306034</v>
      </c>
      <c r="I31" s="47" t="n">
        <v>540133</v>
      </c>
    </row>
    <row r="32" customFormat="false" ht="18" hidden="false" customHeight="true" outlineLevel="0" collapsed="false">
      <c r="A32" s="19"/>
      <c r="B32" s="20" t="s">
        <v>38</v>
      </c>
      <c r="C32" s="16"/>
      <c r="D32" s="46" t="n">
        <v>18946</v>
      </c>
      <c r="E32" s="47" t="n">
        <v>38453</v>
      </c>
      <c r="F32" s="47" t="n">
        <v>52647</v>
      </c>
      <c r="G32" s="47" t="n">
        <v>103645</v>
      </c>
      <c r="H32" s="47" t="n">
        <v>187954</v>
      </c>
      <c r="I32" s="47" t="n">
        <v>304008</v>
      </c>
    </row>
    <row r="33" customFormat="false" ht="18" hidden="false" customHeight="true" outlineLevel="0" collapsed="false">
      <c r="A33" s="19"/>
      <c r="B33" s="20" t="s">
        <v>15</v>
      </c>
      <c r="C33" s="16"/>
      <c r="D33" s="46" t="n">
        <v>198523</v>
      </c>
      <c r="E33" s="47" t="n">
        <v>207920</v>
      </c>
      <c r="F33" s="47" t="n">
        <v>229156</v>
      </c>
      <c r="G33" s="47" t="n">
        <v>314265</v>
      </c>
      <c r="H33" s="47" t="n">
        <v>400841</v>
      </c>
      <c r="I33" s="47" t="n">
        <v>500966</v>
      </c>
    </row>
    <row r="34" customFormat="false" ht="18" hidden="false" customHeight="true" outlineLevel="0" collapsed="false">
      <c r="A34" s="19"/>
      <c r="B34" s="20" t="s">
        <v>16</v>
      </c>
      <c r="C34" s="16"/>
      <c r="D34" s="46" t="n">
        <v>211203</v>
      </c>
      <c r="E34" s="47" t="n">
        <v>274113</v>
      </c>
      <c r="F34" s="47" t="n">
        <v>284795</v>
      </c>
      <c r="G34" s="47" t="n">
        <v>333935</v>
      </c>
      <c r="H34" s="47" t="n">
        <v>523708</v>
      </c>
      <c r="I34" s="47" t="n">
        <v>650888</v>
      </c>
    </row>
    <row r="35" customFormat="false" ht="18" hidden="false" customHeight="true" outlineLevel="0" collapsed="false">
      <c r="A35" s="19"/>
      <c r="B35" s="20" t="s">
        <v>17</v>
      </c>
      <c r="C35" s="16"/>
      <c r="D35" s="46" t="n">
        <v>508316</v>
      </c>
      <c r="E35" s="47" t="n">
        <v>1031373</v>
      </c>
      <c r="F35" s="47" t="n">
        <v>566754</v>
      </c>
      <c r="G35" s="47" t="n">
        <v>1000402</v>
      </c>
      <c r="H35" s="47" t="n">
        <v>1275046</v>
      </c>
      <c r="I35" s="47" t="n">
        <v>1700394</v>
      </c>
    </row>
    <row r="36" customFormat="false" ht="18" hidden="false" customHeight="true" outlineLevel="0" collapsed="false">
      <c r="A36" s="19"/>
      <c r="B36" s="20" t="s">
        <v>18</v>
      </c>
      <c r="C36" s="16"/>
      <c r="D36" s="46" t="n">
        <v>553617</v>
      </c>
      <c r="E36" s="47" t="n">
        <v>788058</v>
      </c>
      <c r="F36" s="47" t="n">
        <v>680383</v>
      </c>
      <c r="G36" s="47" t="n">
        <v>826752</v>
      </c>
      <c r="H36" s="47" t="n">
        <v>1029075</v>
      </c>
      <c r="I36" s="47" t="n">
        <v>1549985</v>
      </c>
    </row>
    <row r="37" customFormat="false" ht="18" hidden="false" customHeight="true" outlineLevel="0" collapsed="false">
      <c r="A37" s="19"/>
      <c r="B37" s="20" t="s">
        <v>40</v>
      </c>
      <c r="C37" s="16"/>
      <c r="D37" s="46" t="n">
        <v>19440</v>
      </c>
      <c r="E37" s="47" t="n">
        <v>33412</v>
      </c>
      <c r="F37" s="47" t="n">
        <v>31127</v>
      </c>
      <c r="G37" s="47" t="n">
        <v>47412</v>
      </c>
      <c r="H37" s="47" t="n">
        <v>64112</v>
      </c>
      <c r="I37" s="47" t="n">
        <v>85458</v>
      </c>
    </row>
    <row r="38" customFormat="false" ht="18" hidden="false" customHeight="true" outlineLevel="0" collapsed="false">
      <c r="A38" s="19"/>
      <c r="B38" s="19"/>
      <c r="C38" s="16"/>
      <c r="D38" s="46"/>
      <c r="E38" s="47"/>
      <c r="F38" s="47"/>
      <c r="G38" s="47"/>
      <c r="H38" s="47"/>
      <c r="I38" s="47"/>
    </row>
    <row r="39" customFormat="false" ht="18" hidden="false" customHeight="true" outlineLevel="0" collapsed="false">
      <c r="A39" s="19"/>
      <c r="B39" s="20" t="s">
        <v>19</v>
      </c>
      <c r="C39" s="16"/>
      <c r="D39" s="23" t="n">
        <v>2317724</v>
      </c>
      <c r="E39" s="24" t="n">
        <v>3488899</v>
      </c>
      <c r="F39" s="24" t="n">
        <v>3550827</v>
      </c>
      <c r="G39" s="24" t="n">
        <v>4882649</v>
      </c>
      <c r="H39" s="24" t="n">
        <v>6173769</v>
      </c>
      <c r="I39" s="24" t="n">
        <v>8657849</v>
      </c>
    </row>
    <row r="40" s="2" customFormat="true" ht="3" hidden="false" customHeight="true" outlineLevel="0" collapsed="false">
      <c r="A40" s="37"/>
      <c r="B40" s="37"/>
      <c r="C40" s="48"/>
      <c r="D40" s="49"/>
      <c r="E40" s="39"/>
      <c r="F40" s="39"/>
      <c r="G40" s="39"/>
      <c r="H40" s="39"/>
      <c r="I40" s="39"/>
    </row>
    <row r="41" customFormat="false" ht="4" hidden="false" customHeight="true" outlineLevel="0" collapsed="false"/>
  </sheetData>
  <mergeCells count="15">
    <mergeCell ref="A2:H2"/>
    <mergeCell ref="A3:C4"/>
    <mergeCell ref="D3:D4"/>
    <mergeCell ref="E3:E4"/>
    <mergeCell ref="F3:F4"/>
    <mergeCell ref="G3:G4"/>
    <mergeCell ref="H3:H4"/>
    <mergeCell ref="I3:I4"/>
    <mergeCell ref="A22:C23"/>
    <mergeCell ref="D22:D23"/>
    <mergeCell ref="E22:E23"/>
    <mergeCell ref="F22:F23"/>
    <mergeCell ref="G22:G23"/>
    <mergeCell ref="H22:H23"/>
    <mergeCell ref="I22:I23"/>
  </mergeCells>
  <printOptions headings="false" gridLines="false" gridLinesSet="true" horizontalCentered="false" verticalCentered="false"/>
  <pageMargins left="0.7875" right="0.7875" top="0.865972222222222" bottom="0.7875" header="0.511811023622047" footer="0.511811023622047"/>
  <pageSetup paperSize="9" scale="115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1" activeCellId="0" sqref="A1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87"/>
    <col collapsed="false" customWidth="true" hidden="false" outlineLevel="0" max="3" min="3" style="2" width="0.99"/>
    <col collapsed="false" customWidth="true" hidden="false" outlineLevel="0" max="7" min="4" style="3" width="15.49"/>
    <col collapsed="false" customWidth="true" hidden="false" outlineLevel="0" max="8" min="8" style="2" width="15.49"/>
    <col collapsed="false" customWidth="false" hidden="false" outlineLevel="0" max="257" min="9" style="3" width="9.36"/>
  </cols>
  <sheetData>
    <row r="1" customFormat="false" ht="5.15" hidden="false" customHeight="true" outlineLevel="0" collapsed="false"/>
    <row r="2" customFormat="false" ht="15" hidden="false" customHeight="true" outlineLevel="0" collapsed="false">
      <c r="A2" s="41" t="s">
        <v>50</v>
      </c>
      <c r="B2" s="41"/>
      <c r="C2" s="41"/>
      <c r="D2" s="41"/>
      <c r="E2" s="41"/>
      <c r="F2" s="41"/>
      <c r="G2" s="41"/>
      <c r="H2" s="42" t="s">
        <v>2</v>
      </c>
    </row>
    <row r="3" s="14" customFormat="true" ht="13.5" hidden="false" customHeight="true" outlineLevel="0" collapsed="false">
      <c r="A3" s="9" t="s">
        <v>3</v>
      </c>
      <c r="B3" s="9"/>
      <c r="C3" s="9"/>
      <c r="D3" s="10" t="s">
        <v>51</v>
      </c>
      <c r="E3" s="11" t="s">
        <v>52</v>
      </c>
      <c r="F3" s="11" t="s">
        <v>53</v>
      </c>
      <c r="G3" s="11" t="s">
        <v>54</v>
      </c>
      <c r="H3" s="12" t="s">
        <v>55</v>
      </c>
    </row>
    <row r="4" s="14" customFormat="true" ht="10" hidden="false" customHeight="true" outlineLevel="0" collapsed="false">
      <c r="A4" s="9"/>
      <c r="B4" s="9"/>
      <c r="C4" s="9"/>
      <c r="D4" s="10"/>
      <c r="E4" s="10"/>
      <c r="F4" s="10"/>
      <c r="G4" s="10"/>
      <c r="H4" s="12"/>
    </row>
    <row r="5" s="2" customFormat="true" ht="4" hidden="false" customHeight="true" outlineLevel="0" collapsed="false">
      <c r="A5" s="15"/>
      <c r="B5" s="15"/>
      <c r="C5" s="16"/>
      <c r="D5" s="17"/>
      <c r="E5" s="18"/>
      <c r="F5" s="18"/>
      <c r="G5" s="18"/>
      <c r="H5" s="18"/>
    </row>
    <row r="6" customFormat="false" ht="11.15" hidden="false" customHeight="true" outlineLevel="0" collapsed="false">
      <c r="A6" s="19"/>
      <c r="B6" s="20" t="s">
        <v>9</v>
      </c>
      <c r="C6" s="16"/>
      <c r="D6" s="46" t="n">
        <v>4500</v>
      </c>
      <c r="E6" s="47" t="n">
        <v>4500</v>
      </c>
      <c r="F6" s="47" t="n">
        <v>4500</v>
      </c>
      <c r="G6" s="47" t="n">
        <v>4500</v>
      </c>
      <c r="H6" s="47" t="n">
        <v>4500</v>
      </c>
    </row>
    <row r="7" customFormat="false" ht="11.15" hidden="false" customHeight="true" outlineLevel="0" collapsed="false">
      <c r="A7" s="19"/>
      <c r="B7" s="20" t="s">
        <v>10</v>
      </c>
      <c r="C7" s="16"/>
      <c r="D7" s="46" t="n">
        <v>69241</v>
      </c>
      <c r="E7" s="47" t="n">
        <v>71231</v>
      </c>
      <c r="F7" s="47" t="n">
        <v>81058</v>
      </c>
      <c r="G7" s="47" t="n">
        <v>108619</v>
      </c>
      <c r="H7" s="47" t="n">
        <v>364419</v>
      </c>
    </row>
    <row r="8" customFormat="false" ht="11.15" hidden="false" customHeight="true" outlineLevel="0" collapsed="false">
      <c r="A8" s="19"/>
      <c r="B8" s="20" t="s">
        <v>11</v>
      </c>
      <c r="C8" s="16"/>
      <c r="D8" s="46" t="n">
        <v>41136</v>
      </c>
      <c r="E8" s="47" t="n">
        <v>45740</v>
      </c>
      <c r="F8" s="47" t="n">
        <v>48350</v>
      </c>
      <c r="G8" s="47" t="n">
        <v>48179</v>
      </c>
      <c r="H8" s="47" t="n">
        <v>294119</v>
      </c>
    </row>
    <row r="9" customFormat="false" ht="11.15" hidden="false" customHeight="true" outlineLevel="0" collapsed="false">
      <c r="A9" s="19"/>
      <c r="B9" s="20" t="s">
        <v>12</v>
      </c>
      <c r="C9" s="16"/>
      <c r="D9" s="46" t="n">
        <v>5624406</v>
      </c>
      <c r="E9" s="47" t="n">
        <v>9043990</v>
      </c>
      <c r="F9" s="47" t="n">
        <v>13386456</v>
      </c>
      <c r="G9" s="47" t="n">
        <v>19353632</v>
      </c>
      <c r="H9" s="47" t="n">
        <v>84504203</v>
      </c>
    </row>
    <row r="10" customFormat="false" ht="11.15" hidden="false" customHeight="true" outlineLevel="0" collapsed="false">
      <c r="A10" s="19"/>
      <c r="B10" s="20" t="s">
        <v>13</v>
      </c>
      <c r="C10" s="16"/>
      <c r="D10" s="46" t="n">
        <v>299982</v>
      </c>
      <c r="E10" s="47" t="n">
        <v>369433</v>
      </c>
      <c r="F10" s="47" t="n">
        <v>486665</v>
      </c>
      <c r="G10" s="47" t="n">
        <v>647557</v>
      </c>
      <c r="H10" s="47" t="n">
        <v>2191901</v>
      </c>
    </row>
    <row r="11" customFormat="false" ht="11.15" hidden="false" customHeight="true" outlineLevel="0" collapsed="false">
      <c r="A11" s="19"/>
      <c r="B11" s="19"/>
      <c r="C11" s="16"/>
      <c r="D11" s="46"/>
      <c r="E11" s="47"/>
      <c r="F11" s="47"/>
      <c r="G11" s="47"/>
      <c r="H11" s="47"/>
    </row>
    <row r="12" customFormat="false" ht="11.15" hidden="false" customHeight="true" outlineLevel="0" collapsed="false">
      <c r="A12" s="19"/>
      <c r="B12" s="20" t="s">
        <v>48</v>
      </c>
      <c r="C12" s="16"/>
      <c r="D12" s="46" t="n">
        <v>254888</v>
      </c>
      <c r="E12" s="47" t="n">
        <v>423328</v>
      </c>
      <c r="F12" s="47" t="n">
        <v>515516</v>
      </c>
      <c r="G12" s="47" t="n">
        <v>638707</v>
      </c>
      <c r="H12" s="47" t="n">
        <v>7248854</v>
      </c>
    </row>
    <row r="13" customFormat="false" ht="11.15" hidden="false" customHeight="true" outlineLevel="0" collapsed="false">
      <c r="A13" s="19"/>
      <c r="B13" s="20" t="s">
        <v>37</v>
      </c>
      <c r="C13" s="16"/>
      <c r="D13" s="46" t="n">
        <v>603967</v>
      </c>
      <c r="E13" s="47" t="n">
        <v>1373200</v>
      </c>
      <c r="F13" s="22" t="s">
        <v>49</v>
      </c>
      <c r="G13" s="22" t="s">
        <v>49</v>
      </c>
      <c r="H13" s="47" t="n">
        <v>8369845</v>
      </c>
    </row>
    <row r="14" customFormat="false" ht="11.15" hidden="false" customHeight="true" outlineLevel="0" collapsed="false">
      <c r="A14" s="19"/>
      <c r="B14" s="20" t="s">
        <v>56</v>
      </c>
      <c r="C14" s="16"/>
      <c r="D14" s="21" t="s">
        <v>49</v>
      </c>
      <c r="E14" s="22" t="s">
        <v>49</v>
      </c>
      <c r="F14" s="47" t="n">
        <v>2227771</v>
      </c>
      <c r="G14" s="47" t="n">
        <v>1722785</v>
      </c>
      <c r="H14" s="22" t="s">
        <v>49</v>
      </c>
    </row>
    <row r="15" customFormat="false" ht="11.15" hidden="false" customHeight="true" outlineLevel="0" collapsed="false">
      <c r="A15" s="19"/>
      <c r="B15" s="20" t="s">
        <v>38</v>
      </c>
      <c r="C15" s="16"/>
      <c r="D15" s="46" t="n">
        <v>709966</v>
      </c>
      <c r="E15" s="47" t="n">
        <v>978426</v>
      </c>
      <c r="F15" s="22" t="s">
        <v>49</v>
      </c>
      <c r="G15" s="22" t="s">
        <v>49</v>
      </c>
      <c r="H15" s="47" t="n">
        <v>4114094</v>
      </c>
    </row>
    <row r="16" customFormat="false" ht="11.15" hidden="false" customHeight="true" outlineLevel="0" collapsed="false">
      <c r="A16" s="19"/>
      <c r="B16" s="20" t="s">
        <v>57</v>
      </c>
      <c r="C16" s="16"/>
      <c r="D16" s="21" t="s">
        <v>49</v>
      </c>
      <c r="E16" s="22" t="s">
        <v>49</v>
      </c>
      <c r="F16" s="47" t="n">
        <v>1943758</v>
      </c>
      <c r="G16" s="47" t="n">
        <v>3264673</v>
      </c>
      <c r="H16" s="22" t="s">
        <v>49</v>
      </c>
    </row>
    <row r="17" customFormat="false" ht="11.15" hidden="false" customHeight="true" outlineLevel="0" collapsed="false">
      <c r="A17" s="19"/>
      <c r="B17" s="19"/>
      <c r="C17" s="16"/>
      <c r="D17" s="46"/>
      <c r="E17" s="47"/>
      <c r="F17" s="47"/>
      <c r="G17" s="47"/>
      <c r="H17" s="47"/>
    </row>
    <row r="18" customFormat="false" ht="11.15" hidden="false" customHeight="true" outlineLevel="0" collapsed="false">
      <c r="A18" s="19"/>
      <c r="B18" s="20" t="s">
        <v>58</v>
      </c>
      <c r="C18" s="16"/>
      <c r="D18" s="21" t="s">
        <v>49</v>
      </c>
      <c r="E18" s="47" t="n">
        <v>698025</v>
      </c>
      <c r="F18" s="47" t="n">
        <v>819250</v>
      </c>
      <c r="G18" s="47" t="n">
        <v>810621</v>
      </c>
      <c r="H18" s="22" t="s">
        <v>49</v>
      </c>
    </row>
    <row r="19" customFormat="false" ht="11.15" hidden="false" customHeight="true" outlineLevel="0" collapsed="false">
      <c r="A19" s="19"/>
      <c r="B19" s="20" t="s">
        <v>59</v>
      </c>
      <c r="C19" s="16"/>
      <c r="D19" s="21" t="s">
        <v>49</v>
      </c>
      <c r="E19" s="22" t="s">
        <v>49</v>
      </c>
      <c r="F19" s="22" t="s">
        <v>49</v>
      </c>
      <c r="G19" s="22" t="s">
        <v>49</v>
      </c>
      <c r="H19" s="47" t="n">
        <v>2821317</v>
      </c>
    </row>
    <row r="20" customFormat="false" ht="11.15" hidden="false" customHeight="true" outlineLevel="0" collapsed="false">
      <c r="A20" s="19"/>
      <c r="B20" s="20" t="s">
        <v>15</v>
      </c>
      <c r="C20" s="16"/>
      <c r="D20" s="46" t="n">
        <v>546472</v>
      </c>
      <c r="E20" s="22" t="s">
        <v>49</v>
      </c>
      <c r="F20" s="22" t="s">
        <v>49</v>
      </c>
      <c r="G20" s="22" t="s">
        <v>49</v>
      </c>
      <c r="H20" s="47" t="n">
        <v>251965</v>
      </c>
    </row>
    <row r="21" customFormat="false" ht="11.15" hidden="false" customHeight="true" outlineLevel="0" collapsed="false">
      <c r="A21" s="19"/>
      <c r="B21" s="20" t="s">
        <v>16</v>
      </c>
      <c r="C21" s="16"/>
      <c r="D21" s="46" t="n">
        <v>909102</v>
      </c>
      <c r="E21" s="47" t="n">
        <v>1114029</v>
      </c>
      <c r="F21" s="47" t="n">
        <v>1831446</v>
      </c>
      <c r="G21" s="47" t="n">
        <v>1950123</v>
      </c>
      <c r="H21" s="47" t="n">
        <v>8921885</v>
      </c>
    </row>
    <row r="22" customFormat="false" ht="11.15" hidden="false" customHeight="true" outlineLevel="0" collapsed="false">
      <c r="A22" s="19"/>
      <c r="B22" s="20" t="s">
        <v>17</v>
      </c>
      <c r="C22" s="16"/>
      <c r="D22" s="46" t="n">
        <v>55847</v>
      </c>
      <c r="E22" s="47" t="n">
        <v>677</v>
      </c>
      <c r="F22" s="47" t="n">
        <v>677</v>
      </c>
      <c r="G22" s="22" t="s">
        <v>49</v>
      </c>
      <c r="H22" s="22" t="s">
        <v>49</v>
      </c>
    </row>
    <row r="23" customFormat="false" ht="11.15" hidden="false" customHeight="true" outlineLevel="0" collapsed="false">
      <c r="A23" s="19"/>
      <c r="B23" s="19"/>
      <c r="C23" s="16"/>
      <c r="D23" s="46"/>
      <c r="E23" s="47"/>
      <c r="F23" s="47"/>
      <c r="G23" s="47"/>
      <c r="H23" s="47"/>
    </row>
    <row r="24" customFormat="false" ht="11.15" hidden="false" customHeight="true" outlineLevel="0" collapsed="false">
      <c r="A24" s="19"/>
      <c r="B24" s="20" t="s">
        <v>60</v>
      </c>
      <c r="C24" s="16"/>
      <c r="D24" s="21" t="s">
        <v>49</v>
      </c>
      <c r="E24" s="22" t="s">
        <v>49</v>
      </c>
      <c r="F24" s="22" t="s">
        <v>49</v>
      </c>
      <c r="G24" s="47" t="n">
        <v>677</v>
      </c>
      <c r="H24" s="22" t="s">
        <v>49</v>
      </c>
    </row>
    <row r="25" customFormat="false" ht="11.15" hidden="false" customHeight="true" outlineLevel="0" collapsed="false">
      <c r="A25" s="19"/>
      <c r="B25" s="20" t="s">
        <v>18</v>
      </c>
      <c r="C25" s="16"/>
      <c r="D25" s="46" t="n">
        <v>22736</v>
      </c>
      <c r="E25" s="47" t="n">
        <v>1152</v>
      </c>
      <c r="F25" s="47" t="n">
        <v>1152</v>
      </c>
      <c r="G25" s="22" t="s">
        <v>49</v>
      </c>
      <c r="H25" s="22" t="s">
        <v>49</v>
      </c>
    </row>
    <row r="26" customFormat="false" ht="11.15" hidden="false" customHeight="true" outlineLevel="0" collapsed="false">
      <c r="A26" s="19"/>
      <c r="B26" s="20" t="s">
        <v>61</v>
      </c>
      <c r="C26" s="16"/>
      <c r="D26" s="21" t="s">
        <v>49</v>
      </c>
      <c r="E26" s="22" t="s">
        <v>49</v>
      </c>
      <c r="F26" s="22" t="s">
        <v>49</v>
      </c>
      <c r="G26" s="47" t="n">
        <v>1160</v>
      </c>
      <c r="H26" s="22" t="s">
        <v>49</v>
      </c>
    </row>
    <row r="27" customFormat="false" ht="11.15" hidden="false" customHeight="true" outlineLevel="0" collapsed="false">
      <c r="A27" s="19"/>
      <c r="B27" s="20" t="s">
        <v>40</v>
      </c>
      <c r="C27" s="16"/>
      <c r="D27" s="46" t="n">
        <v>175079</v>
      </c>
      <c r="E27" s="22" t="s">
        <v>49</v>
      </c>
      <c r="F27" s="22" t="s">
        <v>49</v>
      </c>
      <c r="G27" s="22" t="s">
        <v>49</v>
      </c>
      <c r="H27" s="22" t="s">
        <v>49</v>
      </c>
    </row>
    <row r="28" customFormat="false" ht="11.15" hidden="false" customHeight="true" outlineLevel="0" collapsed="false">
      <c r="A28" s="19"/>
      <c r="B28" s="20" t="s">
        <v>62</v>
      </c>
      <c r="C28" s="16"/>
      <c r="D28" s="21" t="s">
        <v>49</v>
      </c>
      <c r="E28" s="47" t="n">
        <v>336171</v>
      </c>
      <c r="F28" s="47" t="n">
        <v>491618</v>
      </c>
      <c r="G28" s="47" t="n">
        <v>605415</v>
      </c>
      <c r="H28" s="22" t="s">
        <v>49</v>
      </c>
    </row>
    <row r="29" customFormat="false" ht="11.15" hidden="false" customHeight="true" outlineLevel="0" collapsed="false">
      <c r="A29" s="19"/>
      <c r="B29" s="19"/>
      <c r="C29" s="16"/>
      <c r="D29" s="46"/>
      <c r="E29" s="47"/>
      <c r="F29" s="47"/>
      <c r="G29" s="47"/>
      <c r="H29" s="47"/>
    </row>
    <row r="30" customFormat="false" ht="11.15" hidden="false" customHeight="true" outlineLevel="0" collapsed="false">
      <c r="A30" s="19"/>
      <c r="B30" s="20" t="s">
        <v>19</v>
      </c>
      <c r="C30" s="16"/>
      <c r="D30" s="23" t="n">
        <v>9317326</v>
      </c>
      <c r="E30" s="24" t="n">
        <v>14459908</v>
      </c>
      <c r="F30" s="24" t="n">
        <v>21838224</v>
      </c>
      <c r="G30" s="24" t="n">
        <v>29156653</v>
      </c>
      <c r="H30" s="24" t="n">
        <v>119087107</v>
      </c>
    </row>
    <row r="31" s="2" customFormat="true" ht="4" hidden="false" customHeight="true" outlineLevel="0" collapsed="false">
      <c r="A31" s="15"/>
      <c r="B31" s="15"/>
      <c r="C31" s="16"/>
      <c r="D31" s="25"/>
      <c r="E31" s="26"/>
      <c r="F31" s="26"/>
      <c r="G31" s="26"/>
      <c r="H31" s="26"/>
    </row>
    <row r="32" customFormat="false" ht="2.15" hidden="false" customHeight="true" outlineLevel="0" collapsed="false">
      <c r="A32" s="28"/>
      <c r="B32" s="28"/>
      <c r="C32" s="29"/>
      <c r="D32" s="30"/>
      <c r="E32" s="31"/>
      <c r="F32" s="31"/>
      <c r="G32" s="31"/>
      <c r="H32" s="31"/>
    </row>
    <row r="33" s="14" customFormat="true" ht="13.5" hidden="false" customHeight="true" outlineLevel="0" collapsed="false">
      <c r="A33" s="32" t="s">
        <v>3</v>
      </c>
      <c r="B33" s="32"/>
      <c r="C33" s="32"/>
      <c r="D33" s="44" t="s">
        <v>63</v>
      </c>
      <c r="E33" s="45" t="s">
        <v>64</v>
      </c>
      <c r="F33" s="45" t="s">
        <v>65</v>
      </c>
      <c r="G33" s="45" t="s">
        <v>66</v>
      </c>
      <c r="H33" s="35" t="s">
        <v>67</v>
      </c>
    </row>
    <row r="34" s="14" customFormat="true" ht="10" hidden="false" customHeight="true" outlineLevel="0" collapsed="false">
      <c r="A34" s="32"/>
      <c r="B34" s="32"/>
      <c r="C34" s="32"/>
      <c r="D34" s="44"/>
      <c r="E34" s="44"/>
      <c r="F34" s="44"/>
      <c r="G34" s="44"/>
      <c r="H34" s="35"/>
    </row>
    <row r="35" s="2" customFormat="true" ht="4" hidden="false" customHeight="true" outlineLevel="0" collapsed="false">
      <c r="A35" s="15"/>
      <c r="B35" s="15"/>
      <c r="C35" s="16"/>
      <c r="D35" s="17"/>
      <c r="E35" s="18"/>
      <c r="F35" s="18"/>
      <c r="G35" s="18"/>
      <c r="H35" s="18"/>
    </row>
    <row r="36" customFormat="false" ht="11.15" hidden="false" customHeight="true" outlineLevel="0" collapsed="false">
      <c r="A36" s="19"/>
      <c r="B36" s="20" t="s">
        <v>9</v>
      </c>
      <c r="C36" s="16"/>
      <c r="D36" s="46" t="n">
        <v>86318</v>
      </c>
      <c r="E36" s="47" t="n">
        <v>58785</v>
      </c>
      <c r="F36" s="47" t="n">
        <v>97878</v>
      </c>
      <c r="G36" s="47" t="n">
        <v>112454</v>
      </c>
      <c r="H36" s="47" t="n">
        <v>144712</v>
      </c>
    </row>
    <row r="37" customFormat="false" ht="11.15" hidden="false" customHeight="true" outlineLevel="0" collapsed="false">
      <c r="A37" s="19"/>
      <c r="B37" s="20" t="s">
        <v>68</v>
      </c>
      <c r="C37" s="16"/>
      <c r="D37" s="46" t="n">
        <v>304130</v>
      </c>
      <c r="E37" s="47" t="n">
        <v>1042695</v>
      </c>
      <c r="F37" s="47" t="n">
        <v>1564838</v>
      </c>
      <c r="G37" s="47" t="n">
        <v>1519112</v>
      </c>
      <c r="H37" s="47" t="n">
        <v>2254150</v>
      </c>
    </row>
    <row r="38" customFormat="false" ht="11.15" hidden="false" customHeight="true" outlineLevel="0" collapsed="false">
      <c r="A38" s="19"/>
      <c r="B38" s="20" t="s">
        <v>69</v>
      </c>
      <c r="C38" s="16"/>
      <c r="D38" s="46" t="n">
        <v>533007</v>
      </c>
      <c r="E38" s="47" t="n">
        <v>2022040</v>
      </c>
      <c r="F38" s="47" t="n">
        <v>4356686</v>
      </c>
      <c r="G38" s="47" t="n">
        <v>4950452</v>
      </c>
      <c r="H38" s="47" t="n">
        <v>6426577</v>
      </c>
    </row>
    <row r="39" customFormat="false" ht="11.15" hidden="false" customHeight="true" outlineLevel="0" collapsed="false">
      <c r="A39" s="19"/>
      <c r="B39" s="20" t="s">
        <v>70</v>
      </c>
      <c r="C39" s="16"/>
      <c r="D39" s="46" t="n">
        <v>27700</v>
      </c>
      <c r="E39" s="47" t="n">
        <v>113065</v>
      </c>
      <c r="F39" s="47" t="n">
        <v>173895</v>
      </c>
      <c r="G39" s="47" t="n">
        <v>215777</v>
      </c>
      <c r="H39" s="47" t="n">
        <v>279602</v>
      </c>
    </row>
    <row r="40" customFormat="false" ht="11.15" hidden="false" customHeight="true" outlineLevel="0" collapsed="false">
      <c r="A40" s="19"/>
      <c r="B40" s="20" t="s">
        <v>71</v>
      </c>
      <c r="C40" s="16"/>
      <c r="D40" s="46" t="n">
        <v>49918808</v>
      </c>
      <c r="E40" s="22" t="s">
        <v>49</v>
      </c>
      <c r="F40" s="47" t="n">
        <v>296545</v>
      </c>
      <c r="G40" s="47" t="n">
        <v>355989</v>
      </c>
      <c r="H40" s="47" t="n">
        <v>402221</v>
      </c>
    </row>
    <row r="41" customFormat="false" ht="11.15" hidden="false" customHeight="true" outlineLevel="0" collapsed="false">
      <c r="A41" s="19"/>
      <c r="B41" s="19"/>
      <c r="C41" s="16"/>
      <c r="D41" s="46"/>
      <c r="E41" s="47"/>
      <c r="F41" s="47"/>
      <c r="G41" s="47"/>
      <c r="H41" s="47"/>
    </row>
    <row r="42" customFormat="false" ht="11.15" hidden="false" customHeight="true" outlineLevel="0" collapsed="false">
      <c r="A42" s="19"/>
      <c r="B42" s="20" t="s">
        <v>72</v>
      </c>
      <c r="C42" s="16"/>
      <c r="D42" s="21" t="s">
        <v>49</v>
      </c>
      <c r="E42" s="47" t="n">
        <v>175103163</v>
      </c>
      <c r="F42" s="47" t="n">
        <v>82942788</v>
      </c>
      <c r="G42" s="22" t="s">
        <v>49</v>
      </c>
      <c r="H42" s="22" t="s">
        <v>49</v>
      </c>
    </row>
    <row r="43" customFormat="false" ht="11.15" hidden="false" customHeight="true" outlineLevel="0" collapsed="false">
      <c r="A43" s="19"/>
      <c r="B43" s="20" t="s">
        <v>73</v>
      </c>
      <c r="C43" s="16"/>
      <c r="D43" s="21" t="s">
        <v>49</v>
      </c>
      <c r="E43" s="22" t="s">
        <v>49</v>
      </c>
      <c r="F43" s="22" t="s">
        <v>49</v>
      </c>
      <c r="G43" s="47" t="n">
        <v>244260217</v>
      </c>
      <c r="H43" s="47" t="n">
        <v>353420426</v>
      </c>
    </row>
    <row r="44" customFormat="false" ht="11.15" hidden="false" customHeight="true" outlineLevel="0" collapsed="false">
      <c r="A44" s="19"/>
      <c r="B44" s="20" t="s">
        <v>10</v>
      </c>
      <c r="C44" s="16"/>
      <c r="D44" s="46" t="n">
        <v>1910373</v>
      </c>
      <c r="E44" s="22" t="s">
        <v>49</v>
      </c>
      <c r="F44" s="22" t="s">
        <v>49</v>
      </c>
      <c r="G44" s="22" t="s">
        <v>49</v>
      </c>
      <c r="H44" s="22" t="s">
        <v>49</v>
      </c>
    </row>
    <row r="45" customFormat="false" ht="11.15" hidden="false" customHeight="true" outlineLevel="0" collapsed="false">
      <c r="A45" s="19"/>
      <c r="B45" s="20" t="s">
        <v>74</v>
      </c>
      <c r="C45" s="16"/>
      <c r="D45" s="21" t="s">
        <v>49</v>
      </c>
      <c r="E45" s="47" t="n">
        <v>5531477</v>
      </c>
      <c r="F45" s="47" t="n">
        <v>9245176</v>
      </c>
      <c r="G45" s="22" t="s">
        <v>49</v>
      </c>
      <c r="H45" s="22" t="s">
        <v>49</v>
      </c>
    </row>
    <row r="46" customFormat="false" ht="11.15" hidden="false" customHeight="true" outlineLevel="0" collapsed="false">
      <c r="A46" s="19"/>
      <c r="B46" s="20" t="s">
        <v>75</v>
      </c>
      <c r="C46" s="16"/>
      <c r="D46" s="21" t="s">
        <v>49</v>
      </c>
      <c r="E46" s="22" t="s">
        <v>49</v>
      </c>
      <c r="F46" s="22" t="s">
        <v>49</v>
      </c>
      <c r="G46" s="47" t="n">
        <v>11041892</v>
      </c>
      <c r="H46" s="47" t="n">
        <v>14651783</v>
      </c>
    </row>
    <row r="47" customFormat="false" ht="11.15" hidden="false" customHeight="true" outlineLevel="0" collapsed="false">
      <c r="A47" s="19"/>
      <c r="B47" s="20" t="s">
        <v>16</v>
      </c>
      <c r="C47" s="16"/>
      <c r="D47" s="46" t="n">
        <v>24091199</v>
      </c>
      <c r="E47" s="22" t="s">
        <v>49</v>
      </c>
      <c r="F47" s="22" t="s">
        <v>49</v>
      </c>
      <c r="G47" s="22" t="s">
        <v>49</v>
      </c>
      <c r="H47" s="22" t="s">
        <v>49</v>
      </c>
    </row>
    <row r="48" customFormat="false" ht="11.15" hidden="false" customHeight="true" outlineLevel="0" collapsed="false">
      <c r="A48" s="19"/>
      <c r="B48" s="20" t="s">
        <v>11</v>
      </c>
      <c r="C48" s="16"/>
      <c r="D48" s="46" t="n">
        <v>296753</v>
      </c>
      <c r="E48" s="47" t="n">
        <v>416118</v>
      </c>
      <c r="F48" s="47" t="n">
        <v>525566</v>
      </c>
      <c r="G48" s="47" t="n">
        <v>781987</v>
      </c>
      <c r="H48" s="47" t="n">
        <v>1368455</v>
      </c>
    </row>
    <row r="49" customFormat="false" ht="11.15" hidden="false" customHeight="true" outlineLevel="0" collapsed="false">
      <c r="A49" s="19"/>
      <c r="B49" s="20" t="s">
        <v>12</v>
      </c>
      <c r="C49" s="16"/>
      <c r="D49" s="46" t="n">
        <v>89033587</v>
      </c>
      <c r="E49" s="47" t="n">
        <v>165043241</v>
      </c>
      <c r="F49" s="47" t="n">
        <v>212728416</v>
      </c>
      <c r="G49" s="47" t="n">
        <v>122897074</v>
      </c>
      <c r="H49" s="47" t="n">
        <v>110971494</v>
      </c>
    </row>
    <row r="50" customFormat="false" ht="11.15" hidden="false" customHeight="true" outlineLevel="0" collapsed="false">
      <c r="A50" s="19"/>
      <c r="B50" s="20" t="s">
        <v>13</v>
      </c>
      <c r="C50" s="16"/>
      <c r="D50" s="46" t="n">
        <v>8783717</v>
      </c>
      <c r="E50" s="47" t="n">
        <v>23310168</v>
      </c>
      <c r="F50" s="47" t="n">
        <v>35558173</v>
      </c>
      <c r="G50" s="47" t="n">
        <v>15721597</v>
      </c>
      <c r="H50" s="47" t="n">
        <v>32655787</v>
      </c>
    </row>
    <row r="51" customFormat="false" ht="11.15" hidden="false" customHeight="true" outlineLevel="0" collapsed="false">
      <c r="A51" s="19"/>
      <c r="B51" s="19"/>
      <c r="C51" s="16"/>
      <c r="D51" s="46"/>
      <c r="E51" s="47"/>
      <c r="F51" s="47"/>
      <c r="G51" s="47"/>
      <c r="H51" s="47"/>
    </row>
    <row r="52" customFormat="false" ht="11.15" hidden="false" customHeight="true" outlineLevel="0" collapsed="false">
      <c r="A52" s="19"/>
      <c r="B52" s="20" t="s">
        <v>48</v>
      </c>
      <c r="C52" s="16"/>
      <c r="D52" s="46" t="n">
        <v>11174089</v>
      </c>
      <c r="E52" s="47" t="n">
        <v>22974334</v>
      </c>
      <c r="F52" s="47" t="n">
        <v>27168497</v>
      </c>
      <c r="G52" s="47" t="n">
        <v>32750954</v>
      </c>
      <c r="H52" s="47" t="n">
        <v>45717531</v>
      </c>
    </row>
    <row r="53" customFormat="false" ht="11.15" hidden="false" customHeight="true" outlineLevel="0" collapsed="false">
      <c r="A53" s="19"/>
      <c r="B53" s="20" t="s">
        <v>37</v>
      </c>
      <c r="C53" s="16"/>
      <c r="D53" s="46" t="n">
        <v>4547223</v>
      </c>
      <c r="E53" s="47" t="n">
        <v>13106268</v>
      </c>
      <c r="F53" s="47" t="n">
        <v>45604958</v>
      </c>
      <c r="G53" s="47" t="n">
        <v>23317561</v>
      </c>
      <c r="H53" s="47" t="n">
        <v>47573585</v>
      </c>
    </row>
    <row r="54" customFormat="false" ht="11.15" hidden="false" customHeight="true" outlineLevel="0" collapsed="false">
      <c r="A54" s="19"/>
      <c r="B54" s="20" t="s">
        <v>38</v>
      </c>
      <c r="C54" s="16"/>
      <c r="D54" s="46" t="n">
        <v>2139279</v>
      </c>
      <c r="E54" s="47" t="n">
        <v>6848896</v>
      </c>
      <c r="F54" s="47" t="n">
        <v>44491575</v>
      </c>
      <c r="G54" s="22" t="s">
        <v>49</v>
      </c>
      <c r="H54" s="22" t="s">
        <v>49</v>
      </c>
    </row>
    <row r="55" customFormat="false" ht="11.15" hidden="false" customHeight="true" outlineLevel="0" collapsed="false">
      <c r="A55" s="19"/>
      <c r="B55" s="20" t="s">
        <v>76</v>
      </c>
      <c r="C55" s="16"/>
      <c r="D55" s="21" t="s">
        <v>49</v>
      </c>
      <c r="E55" s="22" t="s">
        <v>49</v>
      </c>
      <c r="F55" s="22" t="s">
        <v>49</v>
      </c>
      <c r="G55" s="47" t="n">
        <v>4870151</v>
      </c>
      <c r="H55" s="47" t="n">
        <v>13385951</v>
      </c>
    </row>
    <row r="56" customFormat="false" ht="11.15" hidden="false" customHeight="true" outlineLevel="0" collapsed="false">
      <c r="A56" s="19"/>
      <c r="B56" s="20" t="s">
        <v>59</v>
      </c>
      <c r="C56" s="16"/>
      <c r="D56" s="46" t="n">
        <v>14763763</v>
      </c>
      <c r="E56" s="47" t="n">
        <v>42717053</v>
      </c>
      <c r="F56" s="47" t="n">
        <v>19457080</v>
      </c>
      <c r="G56" s="47" t="n">
        <v>12263315</v>
      </c>
      <c r="H56" s="47" t="n">
        <v>13536228</v>
      </c>
    </row>
    <row r="57" customFormat="false" ht="11.15" hidden="false" customHeight="true" outlineLevel="0" collapsed="false">
      <c r="A57" s="19"/>
      <c r="B57" s="19"/>
      <c r="C57" s="16"/>
      <c r="D57" s="46"/>
      <c r="E57" s="47"/>
      <c r="F57" s="47"/>
      <c r="G57" s="47"/>
      <c r="H57" s="47"/>
    </row>
    <row r="58" customFormat="false" ht="11.15" hidden="false" customHeight="true" outlineLevel="0" collapsed="false">
      <c r="A58" s="19"/>
      <c r="B58" s="20" t="s">
        <v>15</v>
      </c>
      <c r="C58" s="16"/>
      <c r="D58" s="46" t="n">
        <v>5699847</v>
      </c>
      <c r="E58" s="47" t="n">
        <v>8589211</v>
      </c>
      <c r="F58" s="22" t="s">
        <v>49</v>
      </c>
      <c r="G58" s="22" t="s">
        <v>49</v>
      </c>
      <c r="H58" s="22" t="s">
        <v>49</v>
      </c>
    </row>
    <row r="59" customFormat="false" ht="11.15" hidden="false" customHeight="true" outlineLevel="0" collapsed="false">
      <c r="A59" s="19"/>
      <c r="B59" s="20" t="s">
        <v>77</v>
      </c>
      <c r="C59" s="16"/>
      <c r="D59" s="21" t="s">
        <v>49</v>
      </c>
      <c r="E59" s="22" t="s">
        <v>49</v>
      </c>
      <c r="F59" s="47" t="n">
        <v>3827555</v>
      </c>
      <c r="G59" s="47" t="n">
        <v>6984720</v>
      </c>
      <c r="H59" s="47" t="n">
        <v>13890227</v>
      </c>
    </row>
    <row r="60" customFormat="false" ht="11.15" hidden="false" customHeight="true" outlineLevel="0" collapsed="false">
      <c r="A60" s="19"/>
      <c r="B60" s="20" t="s">
        <v>78</v>
      </c>
      <c r="C60" s="16"/>
      <c r="D60" s="21" t="s">
        <v>49</v>
      </c>
      <c r="E60" s="22" t="s">
        <v>49</v>
      </c>
      <c r="F60" s="47" t="n">
        <v>1226847</v>
      </c>
      <c r="G60" s="47" t="n">
        <v>267543</v>
      </c>
      <c r="H60" s="47" t="n">
        <v>1563</v>
      </c>
    </row>
    <row r="61" customFormat="false" ht="11.15" hidden="false" customHeight="true" outlineLevel="0" collapsed="false">
      <c r="A61" s="19"/>
      <c r="B61" s="20" t="s">
        <v>79</v>
      </c>
      <c r="C61" s="16"/>
      <c r="D61" s="46" t="n">
        <v>946211</v>
      </c>
      <c r="E61" s="47" t="n">
        <v>2577660</v>
      </c>
      <c r="F61" s="47" t="n">
        <v>7315531</v>
      </c>
      <c r="G61" s="47" t="n">
        <v>14179065</v>
      </c>
      <c r="H61" s="47" t="n">
        <v>16404393</v>
      </c>
    </row>
    <row r="62" customFormat="false" ht="11.15" hidden="false" customHeight="true" outlineLevel="0" collapsed="false">
      <c r="A62" s="19"/>
      <c r="B62" s="20" t="s">
        <v>80</v>
      </c>
      <c r="C62" s="16"/>
      <c r="D62" s="21" t="s">
        <v>49</v>
      </c>
      <c r="E62" s="47" t="n">
        <v>3691430</v>
      </c>
      <c r="F62" s="47" t="n">
        <v>1989310</v>
      </c>
      <c r="G62" s="47" t="n">
        <v>1813273</v>
      </c>
      <c r="H62" s="47" t="n">
        <v>3629956</v>
      </c>
    </row>
    <row r="63" customFormat="false" ht="11.15" hidden="false" customHeight="true" outlineLevel="0" collapsed="false">
      <c r="A63" s="19"/>
      <c r="B63" s="20" t="s">
        <v>81</v>
      </c>
      <c r="C63" s="16"/>
      <c r="D63" s="21" t="s">
        <v>49</v>
      </c>
      <c r="E63" s="22" t="s">
        <v>49</v>
      </c>
      <c r="F63" s="47" t="n">
        <v>242475251</v>
      </c>
      <c r="G63" s="47" t="n">
        <v>166273183</v>
      </c>
      <c r="H63" s="47" t="n">
        <v>116992471</v>
      </c>
    </row>
    <row r="64" customFormat="false" ht="11.15" hidden="false" customHeight="true" outlineLevel="0" collapsed="false">
      <c r="A64" s="19"/>
      <c r="B64" s="19"/>
      <c r="C64" s="16"/>
      <c r="D64" s="46"/>
      <c r="E64" s="47"/>
      <c r="F64" s="47"/>
      <c r="G64" s="47"/>
      <c r="H64" s="47"/>
    </row>
    <row r="65" customFormat="false" ht="11.15" hidden="false" customHeight="true" outlineLevel="0" collapsed="false">
      <c r="A65" s="19"/>
      <c r="B65" s="20" t="s">
        <v>19</v>
      </c>
      <c r="C65" s="16"/>
      <c r="D65" s="23" t="n">
        <v>214256004</v>
      </c>
      <c r="E65" s="24" t="n">
        <v>473145604</v>
      </c>
      <c r="F65" s="24" t="n">
        <v>741046565</v>
      </c>
      <c r="G65" s="24" t="n">
        <v>664576316</v>
      </c>
      <c r="H65" s="24" t="n">
        <v>793707112</v>
      </c>
    </row>
    <row r="66" s="2" customFormat="true" ht="4" hidden="false" customHeight="true" outlineLevel="0" collapsed="false">
      <c r="A66" s="37"/>
      <c r="B66" s="37"/>
      <c r="C66" s="48"/>
      <c r="D66" s="49"/>
      <c r="E66" s="39"/>
      <c r="F66" s="39"/>
      <c r="G66" s="39"/>
      <c r="H66" s="39"/>
    </row>
  </sheetData>
  <mergeCells count="13">
    <mergeCell ref="A2:G2"/>
    <mergeCell ref="A3:C4"/>
    <mergeCell ref="D3:D4"/>
    <mergeCell ref="E3:E4"/>
    <mergeCell ref="F3:F4"/>
    <mergeCell ref="G3:G4"/>
    <mergeCell ref="H3:H4"/>
    <mergeCell ref="A33:C34"/>
    <mergeCell ref="D33:D34"/>
    <mergeCell ref="E33:E34"/>
    <mergeCell ref="F33:F34"/>
    <mergeCell ref="G33:G34"/>
    <mergeCell ref="H33:H34"/>
  </mergeCells>
  <printOptions headings="false" gridLines="false" gridLinesSet="true" horizontalCentered="false" verticalCentered="false"/>
  <pageMargins left="0.7875" right="0.7875" top="0.865972222222222" bottom="0.770138888888889" header="0.511811023622047" footer="0.511811023622047"/>
  <pageSetup paperSize="9" scale="107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G28" activeCellId="0" sqref="G28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87"/>
    <col collapsed="false" customWidth="true" hidden="false" outlineLevel="0" max="3" min="3" style="2" width="0.99"/>
    <col collapsed="false" customWidth="true" hidden="false" outlineLevel="0" max="7" min="4" style="3" width="15.49"/>
    <col collapsed="false" customWidth="true" hidden="false" outlineLevel="0" max="8" min="8" style="2" width="15.49"/>
    <col collapsed="false" customWidth="false" hidden="false" outlineLevel="0" max="257" min="9" style="3" width="9.36"/>
  </cols>
  <sheetData>
    <row r="1" customFormat="false" ht="5.15" hidden="false" customHeight="true" outlineLevel="0" collapsed="false"/>
    <row r="2" customFormat="false" ht="15" hidden="false" customHeight="true" outlineLevel="0" collapsed="false">
      <c r="A2" s="41" t="s">
        <v>82</v>
      </c>
      <c r="B2" s="41"/>
      <c r="C2" s="41"/>
      <c r="D2" s="41"/>
      <c r="E2" s="41"/>
      <c r="F2" s="41"/>
      <c r="G2" s="41"/>
      <c r="H2" s="42" t="s">
        <v>2</v>
      </c>
    </row>
    <row r="3" s="14" customFormat="true" ht="13.5" hidden="false" customHeight="true" outlineLevel="0" collapsed="false">
      <c r="A3" s="9" t="s">
        <v>3</v>
      </c>
      <c r="B3" s="9"/>
      <c r="C3" s="9"/>
      <c r="D3" s="10" t="s">
        <v>83</v>
      </c>
      <c r="E3" s="11" t="s">
        <v>84</v>
      </c>
      <c r="F3" s="11" t="s">
        <v>85</v>
      </c>
      <c r="G3" s="11" t="s">
        <v>86</v>
      </c>
      <c r="H3" s="12" t="s">
        <v>87</v>
      </c>
    </row>
    <row r="4" s="14" customFormat="true" ht="10" hidden="false" customHeight="true" outlineLevel="0" collapsed="false">
      <c r="A4" s="9"/>
      <c r="B4" s="9"/>
      <c r="C4" s="9"/>
      <c r="D4" s="10"/>
      <c r="E4" s="10"/>
      <c r="F4" s="10"/>
      <c r="G4" s="10"/>
      <c r="H4" s="12"/>
    </row>
    <row r="5" s="2" customFormat="true" ht="4" hidden="false" customHeight="true" outlineLevel="0" collapsed="false">
      <c r="A5" s="15"/>
      <c r="B5" s="15"/>
      <c r="C5" s="16"/>
      <c r="D5" s="17"/>
      <c r="E5" s="18"/>
      <c r="F5" s="18"/>
      <c r="G5" s="18"/>
      <c r="H5" s="18"/>
    </row>
    <row r="6" customFormat="false" ht="13.4" hidden="false" customHeight="true" outlineLevel="0" collapsed="false">
      <c r="A6" s="19"/>
      <c r="B6" s="20" t="s">
        <v>9</v>
      </c>
      <c r="C6" s="16"/>
      <c r="D6" s="46" t="n">
        <v>232611</v>
      </c>
      <c r="E6" s="47" t="n">
        <v>209168</v>
      </c>
      <c r="F6" s="47" t="n">
        <v>240771</v>
      </c>
      <c r="G6" s="47" t="n">
        <v>269360</v>
      </c>
      <c r="H6" s="47" t="n">
        <v>284259</v>
      </c>
    </row>
    <row r="7" customFormat="false" ht="13.4" hidden="false" customHeight="true" outlineLevel="0" collapsed="false">
      <c r="A7" s="19"/>
      <c r="B7" s="20" t="s">
        <v>68</v>
      </c>
      <c r="C7" s="16"/>
      <c r="D7" s="46" t="n">
        <v>2789080</v>
      </c>
      <c r="E7" s="47" t="n">
        <v>3579812</v>
      </c>
      <c r="F7" s="47" t="n">
        <v>3370845</v>
      </c>
      <c r="G7" s="47" t="n">
        <v>3461332</v>
      </c>
      <c r="H7" s="47" t="n">
        <v>3642323</v>
      </c>
    </row>
    <row r="8" customFormat="false" ht="13.4" hidden="false" customHeight="true" outlineLevel="0" collapsed="false">
      <c r="A8" s="19"/>
      <c r="B8" s="20" t="s">
        <v>69</v>
      </c>
      <c r="C8" s="16"/>
      <c r="D8" s="46" t="n">
        <v>7583184</v>
      </c>
      <c r="E8" s="47" t="n">
        <v>8526405</v>
      </c>
      <c r="F8" s="47" t="n">
        <v>8577344</v>
      </c>
      <c r="G8" s="47" t="n">
        <v>9176320</v>
      </c>
      <c r="H8" s="47" t="n">
        <v>9503619</v>
      </c>
    </row>
    <row r="9" customFormat="false" ht="13.4" hidden="false" customHeight="true" outlineLevel="0" collapsed="false">
      <c r="A9" s="19"/>
      <c r="B9" s="20" t="s">
        <v>70</v>
      </c>
      <c r="C9" s="16"/>
      <c r="D9" s="46" t="n">
        <v>312733</v>
      </c>
      <c r="E9" s="47" t="n">
        <v>349745</v>
      </c>
      <c r="F9" s="47" t="n">
        <v>402611</v>
      </c>
      <c r="G9" s="47" t="n">
        <v>430222</v>
      </c>
      <c r="H9" s="47" t="n">
        <v>453821</v>
      </c>
    </row>
    <row r="10" customFormat="false" ht="13.4" hidden="false" customHeight="true" outlineLevel="0" collapsed="false">
      <c r="A10" s="19"/>
      <c r="B10" s="20" t="s">
        <v>71</v>
      </c>
      <c r="C10" s="16"/>
      <c r="D10" s="46" t="n">
        <v>378981</v>
      </c>
      <c r="E10" s="47" t="n">
        <v>418928</v>
      </c>
      <c r="F10" s="47" t="n">
        <v>415078</v>
      </c>
      <c r="G10" s="47" t="n">
        <v>394780</v>
      </c>
      <c r="H10" s="47" t="n">
        <v>541200</v>
      </c>
    </row>
    <row r="11" customFormat="false" ht="9.75" hidden="false" customHeight="true" outlineLevel="0" collapsed="false">
      <c r="A11" s="19"/>
      <c r="B11" s="19"/>
      <c r="C11" s="16"/>
      <c r="D11" s="46"/>
      <c r="E11" s="47"/>
      <c r="F11" s="47"/>
      <c r="G11" s="47"/>
      <c r="H11" s="47"/>
    </row>
    <row r="12" customFormat="false" ht="13.4" hidden="false" customHeight="true" outlineLevel="0" collapsed="false">
      <c r="A12" s="19"/>
      <c r="B12" s="20" t="s">
        <v>73</v>
      </c>
      <c r="C12" s="16"/>
      <c r="D12" s="46" t="n">
        <v>274971308</v>
      </c>
      <c r="E12" s="47" t="n">
        <v>301643562</v>
      </c>
      <c r="F12" s="47" t="n">
        <v>330576025</v>
      </c>
      <c r="G12" s="47" t="n">
        <v>370021603</v>
      </c>
      <c r="H12" s="47" t="n">
        <v>415993814</v>
      </c>
    </row>
    <row r="13" customFormat="false" ht="13.4" hidden="false" customHeight="true" outlineLevel="0" collapsed="false">
      <c r="A13" s="19"/>
      <c r="B13" s="20" t="s">
        <v>88</v>
      </c>
      <c r="C13" s="16"/>
      <c r="D13" s="46" t="n">
        <v>17497523</v>
      </c>
      <c r="E13" s="22" t="s">
        <v>49</v>
      </c>
      <c r="F13" s="22" t="s">
        <v>49</v>
      </c>
      <c r="G13" s="22" t="s">
        <v>49</v>
      </c>
      <c r="H13" s="22" t="s">
        <v>49</v>
      </c>
    </row>
    <row r="14" customFormat="false" ht="13.4" hidden="false" customHeight="true" outlineLevel="0" collapsed="false">
      <c r="A14" s="19"/>
      <c r="B14" s="20" t="s">
        <v>75</v>
      </c>
      <c r="C14" s="16"/>
      <c r="D14" s="21" t="s">
        <v>49</v>
      </c>
      <c r="E14" s="47" t="n">
        <v>18443815</v>
      </c>
      <c r="F14" s="47" t="n">
        <v>19708570</v>
      </c>
      <c r="G14" s="47" t="n">
        <v>20176993</v>
      </c>
      <c r="H14" s="47" t="n">
        <v>21027371</v>
      </c>
    </row>
    <row r="15" customFormat="false" ht="13.4" hidden="false" customHeight="true" outlineLevel="0" collapsed="false">
      <c r="A15" s="19"/>
      <c r="B15" s="20" t="s">
        <v>11</v>
      </c>
      <c r="C15" s="16"/>
      <c r="D15" s="46" t="n">
        <v>4682781</v>
      </c>
      <c r="E15" s="47" t="n">
        <v>4779700</v>
      </c>
      <c r="F15" s="47" t="n">
        <v>5558624</v>
      </c>
      <c r="G15" s="47" t="n">
        <v>5830306</v>
      </c>
      <c r="H15" s="47" t="n">
        <v>6530167</v>
      </c>
    </row>
    <row r="16" customFormat="false" ht="13.4" hidden="false" customHeight="true" outlineLevel="0" collapsed="false">
      <c r="A16" s="19"/>
      <c r="B16" s="20" t="s">
        <v>12</v>
      </c>
      <c r="C16" s="16"/>
      <c r="D16" s="46" t="n">
        <v>239172344</v>
      </c>
      <c r="E16" s="47" t="n">
        <v>205437655</v>
      </c>
      <c r="F16" s="47" t="n">
        <v>171232504</v>
      </c>
      <c r="G16" s="47" t="n">
        <v>144309747</v>
      </c>
      <c r="H16" s="47" t="n">
        <v>155035228</v>
      </c>
    </row>
    <row r="17" customFormat="false" ht="9.75" hidden="false" customHeight="true" outlineLevel="0" collapsed="false">
      <c r="A17" s="19"/>
      <c r="B17" s="19"/>
      <c r="C17" s="16"/>
      <c r="D17" s="46"/>
      <c r="E17" s="47"/>
      <c r="F17" s="47"/>
      <c r="G17" s="47"/>
      <c r="H17" s="47"/>
    </row>
    <row r="18" customFormat="false" ht="13.4" hidden="false" customHeight="true" outlineLevel="0" collapsed="false">
      <c r="A18" s="19"/>
      <c r="B18" s="20" t="s">
        <v>13</v>
      </c>
      <c r="C18" s="16"/>
      <c r="D18" s="46" t="n">
        <v>37455158</v>
      </c>
      <c r="E18" s="47" t="n">
        <v>108868755</v>
      </c>
      <c r="F18" s="47" t="n">
        <v>119167954</v>
      </c>
      <c r="G18" s="47" t="n">
        <v>125970329</v>
      </c>
      <c r="H18" s="47" t="n">
        <v>132385972</v>
      </c>
    </row>
    <row r="19" customFormat="false" ht="13.4" hidden="false" customHeight="true" outlineLevel="0" collapsed="false">
      <c r="A19" s="19"/>
      <c r="B19" s="20" t="s">
        <v>48</v>
      </c>
      <c r="C19" s="16"/>
      <c r="D19" s="46" t="n">
        <v>72175828</v>
      </c>
      <c r="E19" s="47" t="n">
        <v>73176566</v>
      </c>
      <c r="F19" s="47" t="n">
        <v>83801824</v>
      </c>
      <c r="G19" s="47" t="n">
        <v>86668754</v>
      </c>
      <c r="H19" s="47" t="n">
        <v>94204175</v>
      </c>
    </row>
    <row r="20" customFormat="false" ht="13.4" hidden="false" customHeight="true" outlineLevel="0" collapsed="false">
      <c r="A20" s="19"/>
      <c r="B20" s="20" t="s">
        <v>37</v>
      </c>
      <c r="C20" s="16"/>
      <c r="D20" s="46" t="n">
        <v>108918737</v>
      </c>
      <c r="E20" s="47" t="n">
        <v>144236061</v>
      </c>
      <c r="F20" s="47" t="n">
        <v>96616794</v>
      </c>
      <c r="G20" s="47" t="n">
        <v>89442286</v>
      </c>
      <c r="H20" s="47" t="n">
        <v>84383591</v>
      </c>
    </row>
    <row r="21" customFormat="false" ht="13.4" hidden="false" customHeight="true" outlineLevel="0" collapsed="false">
      <c r="A21" s="19"/>
      <c r="B21" s="20" t="s">
        <v>76</v>
      </c>
      <c r="C21" s="16"/>
      <c r="D21" s="46" t="n">
        <v>8951421</v>
      </c>
      <c r="E21" s="47" t="n">
        <v>5758276</v>
      </c>
      <c r="F21" s="47" t="n">
        <v>6779642</v>
      </c>
      <c r="G21" s="47" t="n">
        <v>7191487</v>
      </c>
      <c r="H21" s="47" t="n">
        <v>8363077</v>
      </c>
    </row>
    <row r="22" customFormat="false" ht="13.4" hidden="false" customHeight="true" outlineLevel="0" collapsed="false">
      <c r="A22" s="19"/>
      <c r="B22" s="20" t="s">
        <v>59</v>
      </c>
      <c r="C22" s="16"/>
      <c r="D22" s="46" t="n">
        <v>22811223</v>
      </c>
      <c r="E22" s="47" t="n">
        <v>21335639</v>
      </c>
      <c r="F22" s="47" t="n">
        <v>22862981</v>
      </c>
      <c r="G22" s="47" t="n">
        <v>24072010</v>
      </c>
      <c r="H22" s="47" t="n">
        <v>24463800</v>
      </c>
    </row>
    <row r="23" customFormat="false" ht="9.75" hidden="false" customHeight="true" outlineLevel="0" collapsed="false">
      <c r="A23" s="19"/>
      <c r="B23" s="19"/>
      <c r="C23" s="16"/>
      <c r="D23" s="46"/>
      <c r="E23" s="47"/>
      <c r="F23" s="47"/>
      <c r="G23" s="47"/>
      <c r="H23" s="47"/>
    </row>
    <row r="24" customFormat="false" ht="13.4" hidden="false" customHeight="true" outlineLevel="0" collapsed="false">
      <c r="A24" s="19"/>
      <c r="B24" s="20" t="s">
        <v>77</v>
      </c>
      <c r="C24" s="16"/>
      <c r="D24" s="46" t="n">
        <v>11163230</v>
      </c>
      <c r="E24" s="47" t="n">
        <v>5635741</v>
      </c>
      <c r="F24" s="47" t="n">
        <v>2728804</v>
      </c>
      <c r="G24" s="47" t="n">
        <v>1445935</v>
      </c>
      <c r="H24" s="47" t="n">
        <v>1506787</v>
      </c>
    </row>
    <row r="25" customFormat="false" ht="13.4" hidden="false" customHeight="true" outlineLevel="0" collapsed="false">
      <c r="A25" s="19"/>
      <c r="B25" s="20" t="s">
        <v>78</v>
      </c>
      <c r="C25" s="16"/>
      <c r="D25" s="46" t="n">
        <v>1779</v>
      </c>
      <c r="E25" s="22" t="s">
        <v>49</v>
      </c>
      <c r="F25" s="22" t="s">
        <v>49</v>
      </c>
      <c r="G25" s="22" t="s">
        <v>49</v>
      </c>
      <c r="H25" s="22" t="s">
        <v>49</v>
      </c>
    </row>
    <row r="26" customFormat="false" ht="13.4" hidden="false" customHeight="true" outlineLevel="0" collapsed="false">
      <c r="A26" s="19"/>
      <c r="B26" s="20" t="s">
        <v>79</v>
      </c>
      <c r="C26" s="16"/>
      <c r="D26" s="46" t="n">
        <v>19203944</v>
      </c>
      <c r="E26" s="47" t="n">
        <v>24092855</v>
      </c>
      <c r="F26" s="47" t="n">
        <v>29268573</v>
      </c>
      <c r="G26" s="47" t="n">
        <v>33990738</v>
      </c>
      <c r="H26" s="47" t="n">
        <v>33859871</v>
      </c>
    </row>
    <row r="27" customFormat="false" ht="13.4" hidden="false" customHeight="true" outlineLevel="0" collapsed="false">
      <c r="A27" s="19"/>
      <c r="B27" s="20" t="s">
        <v>80</v>
      </c>
      <c r="C27" s="16"/>
      <c r="D27" s="46" t="n">
        <v>68148578</v>
      </c>
      <c r="E27" s="47" t="n">
        <v>100758003</v>
      </c>
      <c r="F27" s="47" t="n">
        <v>98570711</v>
      </c>
      <c r="G27" s="47" t="n">
        <v>90462042</v>
      </c>
      <c r="H27" s="47" t="n">
        <v>97473198</v>
      </c>
    </row>
    <row r="28" customFormat="false" ht="13.4" hidden="false" customHeight="true" outlineLevel="0" collapsed="false">
      <c r="A28" s="19"/>
      <c r="B28" s="20" t="s">
        <v>81</v>
      </c>
      <c r="C28" s="16"/>
      <c r="D28" s="46" t="n">
        <v>36085385</v>
      </c>
      <c r="E28" s="22" t="s">
        <v>49</v>
      </c>
      <c r="F28" s="22" t="s">
        <v>49</v>
      </c>
      <c r="G28" s="22" t="s">
        <v>49</v>
      </c>
      <c r="H28" s="22" t="s">
        <v>49</v>
      </c>
    </row>
    <row r="29" customFormat="false" ht="10.5" hidden="false" customHeight="true" outlineLevel="0" collapsed="false">
      <c r="A29" s="19"/>
      <c r="B29" s="19"/>
      <c r="C29" s="16"/>
      <c r="D29" s="46"/>
      <c r="E29" s="47"/>
      <c r="F29" s="47"/>
      <c r="G29" s="47"/>
      <c r="H29" s="47"/>
    </row>
    <row r="30" customFormat="false" ht="13.4" hidden="false" customHeight="true" outlineLevel="0" collapsed="false">
      <c r="A30" s="19"/>
      <c r="B30" s="20" t="s">
        <v>19</v>
      </c>
      <c r="C30" s="16"/>
      <c r="D30" s="23" t="n">
        <v>932535828</v>
      </c>
      <c r="E30" s="24" t="n">
        <v>1027250686</v>
      </c>
      <c r="F30" s="24" t="n">
        <v>999879655</v>
      </c>
      <c r="G30" s="24" t="n">
        <v>1013314244</v>
      </c>
      <c r="H30" s="24" t="n">
        <v>1089652273</v>
      </c>
    </row>
    <row r="31" s="2" customFormat="true" ht="4" hidden="false" customHeight="true" outlineLevel="0" collapsed="false">
      <c r="A31" s="15"/>
      <c r="B31" s="15"/>
      <c r="C31" s="16"/>
      <c r="D31" s="25"/>
      <c r="E31" s="26"/>
      <c r="F31" s="26"/>
      <c r="G31" s="26"/>
      <c r="H31" s="26"/>
    </row>
    <row r="32" customFormat="false" ht="2.15" hidden="false" customHeight="true" outlineLevel="0" collapsed="false">
      <c r="A32" s="28"/>
      <c r="B32" s="28"/>
      <c r="C32" s="29"/>
      <c r="D32" s="30"/>
      <c r="E32" s="31"/>
      <c r="F32" s="31"/>
      <c r="G32" s="31"/>
      <c r="H32" s="31"/>
    </row>
    <row r="33" s="14" customFormat="true" ht="13.5" hidden="false" customHeight="true" outlineLevel="0" collapsed="false">
      <c r="A33" s="32" t="s">
        <v>3</v>
      </c>
      <c r="B33" s="32"/>
      <c r="C33" s="32"/>
      <c r="D33" s="44" t="s">
        <v>89</v>
      </c>
      <c r="E33" s="45" t="s">
        <v>90</v>
      </c>
      <c r="F33" s="45" t="s">
        <v>91</v>
      </c>
      <c r="G33" s="45" t="s">
        <v>92</v>
      </c>
      <c r="H33" s="35" t="s">
        <v>5</v>
      </c>
    </row>
    <row r="34" s="14" customFormat="true" ht="10" hidden="false" customHeight="true" outlineLevel="0" collapsed="false">
      <c r="A34" s="32"/>
      <c r="B34" s="32"/>
      <c r="C34" s="32"/>
      <c r="D34" s="44"/>
      <c r="E34" s="44"/>
      <c r="F34" s="44"/>
      <c r="G34" s="44"/>
      <c r="H34" s="35"/>
    </row>
    <row r="35" s="2" customFormat="true" ht="4" hidden="false" customHeight="true" outlineLevel="0" collapsed="false">
      <c r="A35" s="15"/>
      <c r="B35" s="15"/>
      <c r="C35" s="16"/>
      <c r="D35" s="17"/>
      <c r="E35" s="18"/>
      <c r="F35" s="18"/>
      <c r="G35" s="18"/>
      <c r="H35" s="18"/>
    </row>
    <row r="36" customFormat="false" ht="13.4" hidden="false" customHeight="true" outlineLevel="0" collapsed="false">
      <c r="A36" s="19"/>
      <c r="B36" s="20" t="s">
        <v>9</v>
      </c>
      <c r="C36" s="16"/>
      <c r="D36" s="46" t="n">
        <v>337754</v>
      </c>
      <c r="E36" s="47" t="n">
        <v>382214</v>
      </c>
      <c r="F36" s="47" t="n">
        <v>519720</v>
      </c>
      <c r="G36" s="47" t="n">
        <v>474785</v>
      </c>
      <c r="H36" s="47" t="n">
        <v>471936</v>
      </c>
    </row>
    <row r="37" customFormat="false" ht="13.4" hidden="false" customHeight="true" outlineLevel="0" collapsed="false">
      <c r="A37" s="19"/>
      <c r="B37" s="20" t="s">
        <v>68</v>
      </c>
      <c r="C37" s="16"/>
      <c r="D37" s="46" t="n">
        <v>4106702</v>
      </c>
      <c r="E37" s="47" t="n">
        <v>4497498</v>
      </c>
      <c r="F37" s="47" t="n">
        <v>4844712</v>
      </c>
      <c r="G37" s="47" t="n">
        <v>5666681</v>
      </c>
      <c r="H37" s="47" t="n">
        <v>6358708</v>
      </c>
    </row>
    <row r="38" customFormat="false" ht="13.4" hidden="false" customHeight="true" outlineLevel="0" collapsed="false">
      <c r="A38" s="19"/>
      <c r="B38" s="20" t="s">
        <v>69</v>
      </c>
      <c r="C38" s="16"/>
      <c r="D38" s="46" t="n">
        <v>10670796</v>
      </c>
      <c r="E38" s="47" t="n">
        <v>11129033</v>
      </c>
      <c r="F38" s="47" t="n">
        <v>12395286</v>
      </c>
      <c r="G38" s="47" t="n">
        <v>14577259</v>
      </c>
      <c r="H38" s="47" t="n">
        <v>17385391</v>
      </c>
    </row>
    <row r="39" customFormat="false" ht="13.4" hidden="false" customHeight="true" outlineLevel="0" collapsed="false">
      <c r="A39" s="19"/>
      <c r="B39" s="20" t="s">
        <v>70</v>
      </c>
      <c r="C39" s="16"/>
      <c r="D39" s="46" t="n">
        <v>506044</v>
      </c>
      <c r="E39" s="47" t="n">
        <v>533809</v>
      </c>
      <c r="F39" s="47" t="n">
        <v>574639</v>
      </c>
      <c r="G39" s="47" t="n">
        <v>718755</v>
      </c>
      <c r="H39" s="47" t="n">
        <v>766663</v>
      </c>
    </row>
    <row r="40" customFormat="false" ht="13.4" hidden="false" customHeight="true" outlineLevel="0" collapsed="false">
      <c r="A40" s="19"/>
      <c r="B40" s="20" t="s">
        <v>71</v>
      </c>
      <c r="C40" s="16"/>
      <c r="D40" s="46" t="n">
        <v>556721</v>
      </c>
      <c r="E40" s="47" t="n">
        <v>852911</v>
      </c>
      <c r="F40" s="47" t="n">
        <v>957591</v>
      </c>
      <c r="G40" s="47" t="n">
        <v>1106188</v>
      </c>
      <c r="H40" s="47" t="n">
        <v>1243109</v>
      </c>
    </row>
    <row r="41" customFormat="false" ht="9.75" hidden="false" customHeight="true" outlineLevel="0" collapsed="false">
      <c r="A41" s="19"/>
      <c r="B41" s="19"/>
      <c r="C41" s="16"/>
      <c r="D41" s="46"/>
      <c r="E41" s="47"/>
      <c r="F41" s="47"/>
      <c r="G41" s="47"/>
      <c r="H41" s="47"/>
    </row>
    <row r="42" customFormat="false" ht="13.4" hidden="false" customHeight="true" outlineLevel="0" collapsed="false">
      <c r="A42" s="19"/>
      <c r="B42" s="20" t="s">
        <v>73</v>
      </c>
      <c r="C42" s="16"/>
      <c r="D42" s="46" t="n">
        <v>447719343</v>
      </c>
      <c r="E42" s="47" t="n">
        <v>513897147</v>
      </c>
      <c r="F42" s="47" t="n">
        <v>584983450</v>
      </c>
      <c r="G42" s="47" t="n">
        <v>686550533</v>
      </c>
      <c r="H42" s="47" t="n">
        <v>393640379</v>
      </c>
    </row>
    <row r="43" customFormat="false" ht="13.4" hidden="false" customHeight="true" outlineLevel="0" collapsed="false">
      <c r="A43" s="19"/>
      <c r="B43" s="20" t="s">
        <v>75</v>
      </c>
      <c r="C43" s="16"/>
      <c r="D43" s="46" t="n">
        <v>23108175</v>
      </c>
      <c r="E43" s="47" t="n">
        <v>24452555</v>
      </c>
      <c r="F43" s="47" t="n">
        <v>26522593</v>
      </c>
      <c r="G43" s="47" t="n">
        <v>30125731</v>
      </c>
      <c r="H43" s="47" t="n">
        <v>33826366</v>
      </c>
    </row>
    <row r="44" customFormat="false" ht="13.4" hidden="false" customHeight="true" outlineLevel="0" collapsed="false">
      <c r="A44" s="19"/>
      <c r="B44" s="20" t="s">
        <v>11</v>
      </c>
      <c r="C44" s="16"/>
      <c r="D44" s="46" t="n">
        <v>8356256</v>
      </c>
      <c r="E44" s="47" t="n">
        <v>9567284</v>
      </c>
      <c r="F44" s="47" t="n">
        <v>11343390</v>
      </c>
      <c r="G44" s="47" t="n">
        <v>12941971</v>
      </c>
      <c r="H44" s="47" t="n">
        <v>15256602</v>
      </c>
    </row>
    <row r="45" customFormat="false" ht="13.4" hidden="false" customHeight="true" outlineLevel="0" collapsed="false">
      <c r="A45" s="19"/>
      <c r="B45" s="20" t="s">
        <v>12</v>
      </c>
      <c r="C45" s="16"/>
      <c r="D45" s="46" t="n">
        <v>137278452</v>
      </c>
      <c r="E45" s="47" t="n">
        <v>206178165</v>
      </c>
      <c r="F45" s="47" t="n">
        <v>187042838</v>
      </c>
      <c r="G45" s="47" t="n">
        <v>164016736</v>
      </c>
      <c r="H45" s="47" t="n">
        <v>147358218</v>
      </c>
    </row>
    <row r="46" customFormat="false" ht="13.4" hidden="false" customHeight="true" outlineLevel="0" collapsed="false">
      <c r="A46" s="19"/>
      <c r="B46" s="20" t="s">
        <v>13</v>
      </c>
      <c r="C46" s="16"/>
      <c r="D46" s="46" t="n">
        <v>148905921</v>
      </c>
      <c r="E46" s="47" t="n">
        <v>158932380</v>
      </c>
      <c r="F46" s="47" t="n">
        <v>175978348</v>
      </c>
      <c r="G46" s="47" t="n">
        <v>214100413</v>
      </c>
      <c r="H46" s="47" t="n">
        <v>251648320</v>
      </c>
    </row>
    <row r="47" customFormat="false" ht="9.75" hidden="false" customHeight="true" outlineLevel="0" collapsed="false">
      <c r="A47" s="19"/>
      <c r="B47" s="19"/>
      <c r="C47" s="16"/>
      <c r="D47" s="46"/>
      <c r="E47" s="47"/>
      <c r="F47" s="47"/>
      <c r="G47" s="47"/>
      <c r="H47" s="47"/>
    </row>
    <row r="48" customFormat="false" ht="13.4" hidden="false" customHeight="true" outlineLevel="0" collapsed="false">
      <c r="A48" s="19"/>
      <c r="B48" s="20" t="s">
        <v>48</v>
      </c>
      <c r="C48" s="16"/>
      <c r="D48" s="46" t="n">
        <v>103065137</v>
      </c>
      <c r="E48" s="47" t="n">
        <v>109860028</v>
      </c>
      <c r="F48" s="47" t="n">
        <v>139819241</v>
      </c>
      <c r="G48" s="47" t="n">
        <v>175473181</v>
      </c>
      <c r="H48" s="47" t="n">
        <v>237858611</v>
      </c>
    </row>
    <row r="49" customFormat="false" ht="13.4" hidden="false" customHeight="true" outlineLevel="0" collapsed="false">
      <c r="A49" s="19"/>
      <c r="B49" s="20" t="s">
        <v>37</v>
      </c>
      <c r="C49" s="16"/>
      <c r="D49" s="46" t="n">
        <v>113078984</v>
      </c>
      <c r="E49" s="47" t="n">
        <v>87580952</v>
      </c>
      <c r="F49" s="47" t="n">
        <v>101872875</v>
      </c>
      <c r="G49" s="47" t="n">
        <v>151485024</v>
      </c>
      <c r="H49" s="47" t="n">
        <v>210605588</v>
      </c>
    </row>
    <row r="50" customFormat="false" ht="13.4" hidden="false" customHeight="true" outlineLevel="0" collapsed="false">
      <c r="A50" s="19"/>
      <c r="B50" s="20" t="s">
        <v>76</v>
      </c>
      <c r="C50" s="16"/>
      <c r="D50" s="46" t="n">
        <v>10127155</v>
      </c>
      <c r="E50" s="47" t="n">
        <v>10837379</v>
      </c>
      <c r="F50" s="47" t="n">
        <v>12963097</v>
      </c>
      <c r="G50" s="47" t="n">
        <v>17940914</v>
      </c>
      <c r="H50" s="47" t="n">
        <v>23611203</v>
      </c>
    </row>
    <row r="51" customFormat="false" ht="13.4" hidden="false" customHeight="true" outlineLevel="0" collapsed="false">
      <c r="A51" s="19"/>
      <c r="B51" s="20" t="s">
        <v>59</v>
      </c>
      <c r="C51" s="16"/>
      <c r="D51" s="46" t="n">
        <v>25670945</v>
      </c>
      <c r="E51" s="47" t="n">
        <v>26229379</v>
      </c>
      <c r="F51" s="47" t="n">
        <v>32920443</v>
      </c>
      <c r="G51" s="47" t="n">
        <v>42520526</v>
      </c>
      <c r="H51" s="47" t="n">
        <v>52930321</v>
      </c>
    </row>
    <row r="52" customFormat="false" ht="13.4" hidden="false" customHeight="true" outlineLevel="0" collapsed="false">
      <c r="A52" s="19"/>
      <c r="B52" s="20" t="s">
        <v>77</v>
      </c>
      <c r="C52" s="16"/>
      <c r="D52" s="46" t="n">
        <v>1640690</v>
      </c>
      <c r="E52" s="47" t="n">
        <v>1773065</v>
      </c>
      <c r="F52" s="47" t="n">
        <v>1888623</v>
      </c>
      <c r="G52" s="47" t="n">
        <v>2173756</v>
      </c>
      <c r="H52" s="47" t="n">
        <v>2539709</v>
      </c>
    </row>
    <row r="53" customFormat="false" ht="9.75" hidden="false" customHeight="true" outlineLevel="0" collapsed="false">
      <c r="A53" s="19"/>
      <c r="B53" s="19"/>
      <c r="C53" s="16"/>
      <c r="D53" s="46"/>
      <c r="E53" s="47"/>
      <c r="F53" s="47"/>
      <c r="G53" s="47"/>
      <c r="H53" s="47"/>
    </row>
    <row r="54" customFormat="false" ht="13.4" hidden="false" customHeight="true" outlineLevel="0" collapsed="false">
      <c r="A54" s="19"/>
      <c r="B54" s="20" t="s">
        <v>79</v>
      </c>
      <c r="C54" s="16"/>
      <c r="D54" s="46" t="n">
        <v>33655625</v>
      </c>
      <c r="E54" s="47" t="n">
        <v>40508766</v>
      </c>
      <c r="F54" s="47" t="n">
        <v>43142672</v>
      </c>
      <c r="G54" s="47" t="n">
        <v>42717305</v>
      </c>
      <c r="H54" s="47" t="n">
        <v>49778278</v>
      </c>
    </row>
    <row r="55" customFormat="false" ht="13.4" hidden="false" customHeight="true" outlineLevel="0" collapsed="false">
      <c r="A55" s="19"/>
      <c r="B55" s="20" t="s">
        <v>80</v>
      </c>
      <c r="C55" s="16"/>
      <c r="D55" s="46" t="n">
        <v>115828903</v>
      </c>
      <c r="E55" s="47" t="n">
        <v>125870849</v>
      </c>
      <c r="F55" s="47" t="n">
        <v>174325086</v>
      </c>
      <c r="G55" s="47" t="n">
        <v>202572944</v>
      </c>
      <c r="H55" s="47" t="n">
        <v>265981578</v>
      </c>
    </row>
    <row r="56" customFormat="false" ht="13.4" hidden="false" customHeight="true" outlineLevel="0" collapsed="false">
      <c r="A56" s="19"/>
      <c r="B56" s="20" t="s">
        <v>93</v>
      </c>
      <c r="C56" s="16"/>
      <c r="D56" s="21" t="s">
        <v>49</v>
      </c>
      <c r="E56" s="22" t="s">
        <v>49</v>
      </c>
      <c r="F56" s="22" t="s">
        <v>49</v>
      </c>
      <c r="G56" s="22" t="s">
        <v>49</v>
      </c>
      <c r="H56" s="47" t="n">
        <v>396121297</v>
      </c>
    </row>
    <row r="57" customFormat="false" ht="10.5" hidden="false" customHeight="true" outlineLevel="0" collapsed="false">
      <c r="A57" s="19"/>
      <c r="B57" s="19"/>
      <c r="C57" s="16"/>
      <c r="D57" s="46"/>
      <c r="E57" s="47"/>
      <c r="F57" s="47"/>
      <c r="G57" s="47"/>
      <c r="H57" s="47"/>
    </row>
    <row r="58" customFormat="false" ht="13.4" hidden="false" customHeight="true" outlineLevel="0" collapsed="false">
      <c r="A58" s="19"/>
      <c r="B58" s="20" t="s">
        <v>19</v>
      </c>
      <c r="C58" s="16"/>
      <c r="D58" s="23" t="n">
        <v>1184613603</v>
      </c>
      <c r="E58" s="24" t="n">
        <v>1333083414</v>
      </c>
      <c r="F58" s="24" t="n">
        <v>1512094604</v>
      </c>
      <c r="G58" s="24" t="n">
        <v>1765162702</v>
      </c>
      <c r="H58" s="24" t="n">
        <v>2107382277</v>
      </c>
    </row>
    <row r="59" s="2" customFormat="true" ht="4" hidden="false" customHeight="true" outlineLevel="0" collapsed="false">
      <c r="A59" s="37"/>
      <c r="B59" s="37"/>
      <c r="C59" s="48"/>
      <c r="D59" s="49"/>
      <c r="E59" s="39"/>
      <c r="F59" s="39"/>
      <c r="G59" s="39"/>
      <c r="H59" s="39"/>
    </row>
  </sheetData>
  <mergeCells count="13">
    <mergeCell ref="A2:G2"/>
    <mergeCell ref="A3:C4"/>
    <mergeCell ref="D3:D4"/>
    <mergeCell ref="E3:E4"/>
    <mergeCell ref="F3:F4"/>
    <mergeCell ref="G3:G4"/>
    <mergeCell ref="H3:H4"/>
    <mergeCell ref="A33:C34"/>
    <mergeCell ref="D33:D34"/>
    <mergeCell ref="E33:E34"/>
    <mergeCell ref="F33:F34"/>
    <mergeCell ref="G33:G34"/>
    <mergeCell ref="H33:H34"/>
  </mergeCells>
  <printOptions headings="false" gridLines="false" gridLinesSet="true" horizontalCentered="false" verticalCentered="false"/>
  <pageMargins left="0.7875" right="0.7875" top="0.865972222222222" bottom="0.770138888888889" header="0.511811023622047" footer="0.511811023622047"/>
  <pageSetup paperSize="9" scale="107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87"/>
    <col collapsed="false" customWidth="true" hidden="false" outlineLevel="0" max="3" min="3" style="2" width="0.99"/>
    <col collapsed="false" customWidth="true" hidden="false" outlineLevel="0" max="7" min="4" style="3" width="15.49"/>
    <col collapsed="false" customWidth="true" hidden="false" outlineLevel="0" max="8" min="8" style="2" width="15.49"/>
    <col collapsed="false" customWidth="true" hidden="false" outlineLevel="0" max="13" min="9" style="3" width="5.62"/>
    <col collapsed="false" customWidth="false" hidden="false" outlineLevel="0" max="257" min="14" style="3" width="9.36"/>
  </cols>
  <sheetData>
    <row r="1" customFormat="false" ht="5.15" hidden="false" customHeight="true" outlineLevel="0" collapsed="false"/>
    <row r="2" customFormat="false" ht="15" hidden="false" customHeight="true" outlineLevel="0" collapsed="false">
      <c r="A2" s="41" t="s">
        <v>94</v>
      </c>
      <c r="B2" s="41"/>
      <c r="C2" s="41"/>
      <c r="D2" s="41"/>
      <c r="E2" s="41"/>
      <c r="F2" s="41"/>
      <c r="G2" s="41"/>
      <c r="H2" s="42" t="s">
        <v>2</v>
      </c>
    </row>
    <row r="3" s="14" customFormat="true" ht="13.5" hidden="false" customHeight="true" outlineLevel="0" collapsed="false">
      <c r="A3" s="9" t="s">
        <v>3</v>
      </c>
      <c r="B3" s="9"/>
      <c r="C3" s="9"/>
      <c r="D3" s="10" t="s">
        <v>95</v>
      </c>
      <c r="E3" s="11" t="s">
        <v>96</v>
      </c>
      <c r="F3" s="11" t="s">
        <v>97</v>
      </c>
      <c r="G3" s="11" t="s">
        <v>98</v>
      </c>
      <c r="H3" s="12" t="s">
        <v>99</v>
      </c>
    </row>
    <row r="4" s="14" customFormat="true" ht="10" hidden="false" customHeight="true" outlineLevel="0" collapsed="false">
      <c r="A4" s="9"/>
      <c r="B4" s="9"/>
      <c r="C4" s="9"/>
      <c r="D4" s="10"/>
      <c r="E4" s="10"/>
      <c r="F4" s="10"/>
      <c r="G4" s="10"/>
      <c r="H4" s="12"/>
    </row>
    <row r="5" s="2" customFormat="true" ht="4" hidden="false" customHeight="true" outlineLevel="0" collapsed="false">
      <c r="A5" s="15"/>
      <c r="B5" s="15"/>
      <c r="C5" s="16"/>
      <c r="D5" s="17"/>
      <c r="E5" s="18"/>
      <c r="F5" s="18"/>
      <c r="G5" s="18"/>
      <c r="H5" s="18"/>
    </row>
    <row r="6" customFormat="false" ht="13.4" hidden="false" customHeight="true" outlineLevel="0" collapsed="false">
      <c r="A6" s="19"/>
      <c r="B6" s="20" t="s">
        <v>9</v>
      </c>
      <c r="C6" s="16"/>
      <c r="D6" s="46" t="n">
        <v>517592</v>
      </c>
      <c r="E6" s="47" t="n">
        <v>914360</v>
      </c>
      <c r="F6" s="47" t="n">
        <v>2338596</v>
      </c>
      <c r="G6" s="47" t="n">
        <v>3917453</v>
      </c>
      <c r="H6" s="47" t="n">
        <v>4399852</v>
      </c>
    </row>
    <row r="7" customFormat="false" ht="13.4" hidden="false" customHeight="true" outlineLevel="0" collapsed="false">
      <c r="A7" s="19"/>
      <c r="B7" s="20" t="s">
        <v>68</v>
      </c>
      <c r="C7" s="16"/>
      <c r="D7" s="46" t="n">
        <v>7708991</v>
      </c>
      <c r="E7" s="47" t="n">
        <v>9147383</v>
      </c>
      <c r="F7" s="47" t="n">
        <v>11799633</v>
      </c>
      <c r="G7" s="47" t="n">
        <v>12818432</v>
      </c>
      <c r="H7" s="47" t="n">
        <v>12846523</v>
      </c>
    </row>
    <row r="8" customFormat="false" ht="13.4" hidden="false" customHeight="true" outlineLevel="0" collapsed="false">
      <c r="A8" s="19"/>
      <c r="B8" s="20" t="s">
        <v>69</v>
      </c>
      <c r="C8" s="16"/>
      <c r="D8" s="46" t="n">
        <v>19083475</v>
      </c>
      <c r="E8" s="47" t="n">
        <v>21902133</v>
      </c>
      <c r="F8" s="47" t="n">
        <v>24890988</v>
      </c>
      <c r="G8" s="47" t="n">
        <v>28370106</v>
      </c>
      <c r="H8" s="47" t="n">
        <v>31950436</v>
      </c>
    </row>
    <row r="9" customFormat="false" ht="13.4" hidden="false" customHeight="true" outlineLevel="0" collapsed="false">
      <c r="A9" s="19"/>
      <c r="B9" s="20" t="s">
        <v>70</v>
      </c>
      <c r="C9" s="16"/>
      <c r="D9" s="46" t="n">
        <v>816868</v>
      </c>
      <c r="E9" s="47" t="n">
        <v>978344</v>
      </c>
      <c r="F9" s="47" t="n">
        <v>1131352</v>
      </c>
      <c r="G9" s="47" t="n">
        <v>1439102</v>
      </c>
      <c r="H9" s="47" t="n">
        <v>1391261</v>
      </c>
    </row>
    <row r="10" customFormat="false" ht="13.4" hidden="false" customHeight="true" outlineLevel="0" collapsed="false">
      <c r="A10" s="19"/>
      <c r="B10" s="20" t="s">
        <v>71</v>
      </c>
      <c r="C10" s="16"/>
      <c r="D10" s="46" t="n">
        <v>1346464</v>
      </c>
      <c r="E10" s="47" t="n">
        <v>1599860</v>
      </c>
      <c r="F10" s="47" t="n">
        <v>1755768</v>
      </c>
      <c r="G10" s="47" t="n">
        <v>1932761</v>
      </c>
      <c r="H10" s="47" t="n">
        <v>2433445</v>
      </c>
    </row>
    <row r="11" customFormat="false" ht="13.4" hidden="false" customHeight="true" outlineLevel="0" collapsed="false">
      <c r="A11" s="19"/>
      <c r="B11" s="19"/>
      <c r="C11" s="16"/>
      <c r="D11" s="46"/>
      <c r="E11" s="47"/>
      <c r="F11" s="47"/>
      <c r="G11" s="47"/>
      <c r="H11" s="47"/>
    </row>
    <row r="12" customFormat="false" ht="13.4" hidden="false" customHeight="true" outlineLevel="0" collapsed="false">
      <c r="A12" s="19"/>
      <c r="B12" s="20" t="s">
        <v>73</v>
      </c>
      <c r="C12" s="16"/>
      <c r="D12" s="46" t="n">
        <v>436493394</v>
      </c>
      <c r="E12" s="47" t="n">
        <v>496683658</v>
      </c>
      <c r="F12" s="47" t="n">
        <v>575265294</v>
      </c>
      <c r="G12" s="47" t="n">
        <v>634065623</v>
      </c>
      <c r="H12" s="47" t="n">
        <v>725262638</v>
      </c>
    </row>
    <row r="13" customFormat="false" ht="13.4" hidden="false" customHeight="true" outlineLevel="0" collapsed="false">
      <c r="A13" s="19"/>
      <c r="B13" s="20" t="s">
        <v>75</v>
      </c>
      <c r="C13" s="16"/>
      <c r="D13" s="46" t="n">
        <v>37777565</v>
      </c>
      <c r="E13" s="47" t="n">
        <v>43573836</v>
      </c>
      <c r="F13" s="47" t="n">
        <v>50941236</v>
      </c>
      <c r="G13" s="47" t="n">
        <v>55766521</v>
      </c>
      <c r="H13" s="47" t="n">
        <v>61077809</v>
      </c>
    </row>
    <row r="14" customFormat="false" ht="13.4" hidden="false" customHeight="true" outlineLevel="0" collapsed="false">
      <c r="A14" s="19"/>
      <c r="B14" s="20" t="s">
        <v>11</v>
      </c>
      <c r="C14" s="16"/>
      <c r="D14" s="46" t="n">
        <v>18995287</v>
      </c>
      <c r="E14" s="47" t="n">
        <v>19128481</v>
      </c>
      <c r="F14" s="47" t="n">
        <v>20975799</v>
      </c>
      <c r="G14" s="47" t="n">
        <v>23100270</v>
      </c>
      <c r="H14" s="47" t="n">
        <v>28526674</v>
      </c>
    </row>
    <row r="15" customFormat="false" ht="13.4" hidden="false" customHeight="true" outlineLevel="0" collapsed="false">
      <c r="A15" s="19"/>
      <c r="B15" s="20" t="s">
        <v>12</v>
      </c>
      <c r="C15" s="16"/>
      <c r="D15" s="46" t="n">
        <v>250288377</v>
      </c>
      <c r="E15" s="47" t="n">
        <v>319546892</v>
      </c>
      <c r="F15" s="47" t="n">
        <v>250982805</v>
      </c>
      <c r="G15" s="47" t="n">
        <v>205960206</v>
      </c>
      <c r="H15" s="47" t="n">
        <v>291748900</v>
      </c>
    </row>
    <row r="16" customFormat="false" ht="13.4" hidden="false" customHeight="true" outlineLevel="0" collapsed="false">
      <c r="A16" s="19"/>
      <c r="B16" s="20" t="s">
        <v>13</v>
      </c>
      <c r="C16" s="16"/>
      <c r="D16" s="46" t="n">
        <v>301248185</v>
      </c>
      <c r="E16" s="47" t="n">
        <v>367423919</v>
      </c>
      <c r="F16" s="47" t="n">
        <v>405522747</v>
      </c>
      <c r="G16" s="47" t="n">
        <v>466903869</v>
      </c>
      <c r="H16" s="47" t="n">
        <v>527320391</v>
      </c>
    </row>
    <row r="17" customFormat="false" ht="13.4" hidden="false" customHeight="true" outlineLevel="0" collapsed="false">
      <c r="A17" s="19"/>
      <c r="B17" s="19"/>
      <c r="C17" s="16"/>
      <c r="D17" s="46"/>
      <c r="E17" s="47"/>
      <c r="F17" s="47"/>
      <c r="G17" s="47"/>
      <c r="H17" s="47"/>
    </row>
    <row r="18" customFormat="false" ht="13.4" hidden="false" customHeight="true" outlineLevel="0" collapsed="false">
      <c r="A18" s="19"/>
      <c r="B18" s="20" t="s">
        <v>48</v>
      </c>
      <c r="C18" s="16"/>
      <c r="D18" s="46" t="n">
        <v>285170556</v>
      </c>
      <c r="E18" s="47" t="n">
        <v>352525656</v>
      </c>
      <c r="F18" s="47" t="n">
        <v>412212985</v>
      </c>
      <c r="G18" s="47" t="n">
        <v>507898088</v>
      </c>
      <c r="H18" s="47" t="n">
        <v>587840601</v>
      </c>
    </row>
    <row r="19" customFormat="false" ht="13.4" hidden="false" customHeight="true" outlineLevel="0" collapsed="false">
      <c r="A19" s="19"/>
      <c r="B19" s="20" t="s">
        <v>37</v>
      </c>
      <c r="C19" s="16"/>
      <c r="D19" s="46" t="n">
        <v>227185169</v>
      </c>
      <c r="E19" s="47" t="n">
        <v>271209051</v>
      </c>
      <c r="F19" s="47" t="n">
        <v>316003406</v>
      </c>
      <c r="G19" s="47" t="n">
        <v>365478920</v>
      </c>
      <c r="H19" s="47" t="n">
        <v>509968349</v>
      </c>
    </row>
    <row r="20" customFormat="false" ht="13.4" hidden="false" customHeight="true" outlineLevel="0" collapsed="false">
      <c r="A20" s="19"/>
      <c r="B20" s="20" t="s">
        <v>76</v>
      </c>
      <c r="C20" s="16"/>
      <c r="D20" s="46" t="n">
        <v>34760139</v>
      </c>
      <c r="E20" s="47" t="n">
        <v>43288492</v>
      </c>
      <c r="F20" s="47" t="n">
        <v>51004905</v>
      </c>
      <c r="G20" s="47" t="n">
        <v>60260061</v>
      </c>
      <c r="H20" s="47" t="n">
        <v>80140880</v>
      </c>
    </row>
    <row r="21" customFormat="false" ht="13.4" hidden="false" customHeight="true" outlineLevel="0" collapsed="false">
      <c r="A21" s="19"/>
      <c r="B21" s="20" t="s">
        <v>59</v>
      </c>
      <c r="C21" s="16"/>
      <c r="D21" s="46" t="n">
        <v>63813583</v>
      </c>
      <c r="E21" s="47" t="n">
        <v>76851643</v>
      </c>
      <c r="F21" s="47" t="n">
        <v>79562095</v>
      </c>
      <c r="G21" s="47" t="n">
        <v>93418325</v>
      </c>
      <c r="H21" s="47" t="n">
        <v>106290743</v>
      </c>
    </row>
    <row r="22" customFormat="false" ht="13.4" hidden="false" customHeight="true" outlineLevel="0" collapsed="false">
      <c r="A22" s="19"/>
      <c r="B22" s="20" t="s">
        <v>77</v>
      </c>
      <c r="C22" s="16"/>
      <c r="D22" s="46" t="n">
        <v>2863670</v>
      </c>
      <c r="E22" s="47" t="n">
        <v>3229353</v>
      </c>
      <c r="F22" s="47" t="n">
        <v>3598973</v>
      </c>
      <c r="G22" s="47" t="n">
        <v>3807153</v>
      </c>
      <c r="H22" s="47" t="n">
        <v>4213034</v>
      </c>
    </row>
    <row r="23" customFormat="false" ht="13.4" hidden="false" customHeight="true" outlineLevel="0" collapsed="false">
      <c r="A23" s="19"/>
      <c r="B23" s="19"/>
      <c r="C23" s="16"/>
      <c r="D23" s="46"/>
      <c r="E23" s="47"/>
      <c r="F23" s="47"/>
      <c r="G23" s="47"/>
      <c r="H23" s="47"/>
    </row>
    <row r="24" customFormat="false" ht="13.4" hidden="false" customHeight="true" outlineLevel="0" collapsed="false">
      <c r="A24" s="19"/>
      <c r="B24" s="20" t="s">
        <v>79</v>
      </c>
      <c r="C24" s="16"/>
      <c r="D24" s="46" t="n">
        <v>65647010</v>
      </c>
      <c r="E24" s="47" t="n">
        <v>78736008</v>
      </c>
      <c r="F24" s="47" t="n">
        <v>82826082</v>
      </c>
      <c r="G24" s="47" t="n">
        <v>94096691</v>
      </c>
      <c r="H24" s="47" t="n">
        <v>99878843</v>
      </c>
    </row>
    <row r="25" customFormat="false" ht="13.4" hidden="false" customHeight="true" outlineLevel="0" collapsed="false">
      <c r="A25" s="19"/>
      <c r="B25" s="20" t="s">
        <v>80</v>
      </c>
      <c r="C25" s="16"/>
      <c r="D25" s="46" t="n">
        <v>313255596</v>
      </c>
      <c r="E25" s="47" t="n">
        <v>358460358</v>
      </c>
      <c r="F25" s="47" t="n">
        <v>404994310</v>
      </c>
      <c r="G25" s="47" t="n">
        <v>455335679</v>
      </c>
      <c r="H25" s="47" t="n">
        <v>559102713</v>
      </c>
    </row>
    <row r="26" customFormat="false" ht="13.4" hidden="false" customHeight="true" outlineLevel="0" collapsed="false">
      <c r="A26" s="19"/>
      <c r="B26" s="20" t="s">
        <v>93</v>
      </c>
      <c r="C26" s="16"/>
      <c r="D26" s="46" t="n">
        <v>496119307</v>
      </c>
      <c r="E26" s="47" t="n">
        <v>591607690</v>
      </c>
      <c r="F26" s="47" t="n">
        <v>644691336</v>
      </c>
      <c r="G26" s="47" t="n">
        <v>730156005</v>
      </c>
      <c r="H26" s="47" t="n">
        <v>842754796</v>
      </c>
    </row>
    <row r="27" customFormat="false" ht="13.4" hidden="false" customHeight="true" outlineLevel="0" collapsed="false">
      <c r="A27" s="19"/>
      <c r="B27" s="19"/>
      <c r="C27" s="16"/>
      <c r="D27" s="46"/>
      <c r="E27" s="47"/>
      <c r="F27" s="47"/>
      <c r="G27" s="47"/>
      <c r="H27" s="47"/>
    </row>
    <row r="28" customFormat="false" ht="13.4" hidden="false" customHeight="true" outlineLevel="0" collapsed="false">
      <c r="A28" s="19"/>
      <c r="B28" s="20" t="s">
        <v>19</v>
      </c>
      <c r="C28" s="16"/>
      <c r="D28" s="23" t="n">
        <v>2563091228</v>
      </c>
      <c r="E28" s="24" t="n">
        <v>3056807117</v>
      </c>
      <c r="F28" s="24" t="n">
        <v>3340498310</v>
      </c>
      <c r="G28" s="24" t="n">
        <v>3744725265</v>
      </c>
      <c r="H28" s="24" t="n">
        <v>4477147888</v>
      </c>
      <c r="I28" s="50"/>
      <c r="J28" s="50"/>
      <c r="K28" s="50"/>
      <c r="L28" s="50"/>
      <c r="M28" s="50"/>
    </row>
    <row r="29" s="2" customFormat="true" ht="4" hidden="false" customHeight="true" outlineLevel="0" collapsed="false">
      <c r="A29" s="15"/>
      <c r="B29" s="15"/>
      <c r="C29" s="16"/>
      <c r="D29" s="25"/>
      <c r="E29" s="26"/>
      <c r="F29" s="26"/>
      <c r="G29" s="26"/>
      <c r="H29" s="26"/>
    </row>
    <row r="30" customFormat="false" ht="2.15" hidden="false" customHeight="true" outlineLevel="0" collapsed="false">
      <c r="A30" s="51"/>
      <c r="B30" s="51"/>
      <c r="C30" s="52"/>
      <c r="D30" s="30"/>
      <c r="E30" s="31"/>
      <c r="F30" s="31"/>
      <c r="G30" s="31"/>
      <c r="H30" s="31"/>
    </row>
    <row r="31" s="14" customFormat="true" ht="13.5" hidden="false" customHeight="true" outlineLevel="0" collapsed="false">
      <c r="A31" s="32" t="s">
        <v>3</v>
      </c>
      <c r="B31" s="32"/>
      <c r="C31" s="32"/>
      <c r="D31" s="44" t="s">
        <v>100</v>
      </c>
      <c r="E31" s="45" t="s">
        <v>101</v>
      </c>
      <c r="F31" s="45" t="s">
        <v>7</v>
      </c>
      <c r="G31" s="45" t="s">
        <v>102</v>
      </c>
      <c r="H31" s="35" t="s">
        <v>103</v>
      </c>
    </row>
    <row r="32" s="14" customFormat="true" ht="10" hidden="false" customHeight="true" outlineLevel="0" collapsed="false">
      <c r="A32" s="32"/>
      <c r="B32" s="32"/>
      <c r="C32" s="32"/>
      <c r="D32" s="44"/>
      <c r="E32" s="44"/>
      <c r="F32" s="44"/>
      <c r="G32" s="44"/>
      <c r="H32" s="35"/>
    </row>
    <row r="33" s="2" customFormat="true" ht="4" hidden="false" customHeight="true" outlineLevel="0" collapsed="false">
      <c r="A33" s="15"/>
      <c r="B33" s="15"/>
      <c r="C33" s="16"/>
      <c r="D33" s="17"/>
      <c r="E33" s="18"/>
      <c r="F33" s="18"/>
      <c r="G33" s="18"/>
      <c r="H33" s="18"/>
    </row>
    <row r="34" customFormat="false" ht="13.4" hidden="false" customHeight="true" outlineLevel="0" collapsed="false">
      <c r="A34" s="19"/>
      <c r="B34" s="20" t="s">
        <v>9</v>
      </c>
      <c r="C34" s="16"/>
      <c r="D34" s="46" t="n">
        <v>4361252</v>
      </c>
      <c r="E34" s="47" t="n">
        <v>4111990</v>
      </c>
      <c r="F34" s="47" t="n">
        <v>1761681</v>
      </c>
      <c r="G34" s="47" t="n">
        <v>1831684</v>
      </c>
      <c r="H34" s="47" t="n">
        <v>2075493</v>
      </c>
    </row>
    <row r="35" customFormat="false" ht="13.4" hidden="false" customHeight="true" outlineLevel="0" collapsed="false">
      <c r="A35" s="19"/>
      <c r="B35" s="20" t="s">
        <v>68</v>
      </c>
      <c r="C35" s="16"/>
      <c r="D35" s="46" t="n">
        <v>15137687</v>
      </c>
      <c r="E35" s="47" t="n">
        <v>17111772</v>
      </c>
      <c r="F35" s="47" t="n">
        <v>19016666</v>
      </c>
      <c r="G35" s="47" t="n">
        <v>20507793</v>
      </c>
      <c r="H35" s="47" t="n">
        <v>23623580</v>
      </c>
    </row>
    <row r="36" customFormat="false" ht="13.4" hidden="false" customHeight="true" outlineLevel="0" collapsed="false">
      <c r="A36" s="19"/>
      <c r="B36" s="20" t="s">
        <v>69</v>
      </c>
      <c r="C36" s="16"/>
      <c r="D36" s="46" t="n">
        <v>36046423</v>
      </c>
      <c r="E36" s="47" t="n">
        <v>37781270</v>
      </c>
      <c r="F36" s="47" t="n">
        <v>43743249</v>
      </c>
      <c r="G36" s="47" t="n">
        <v>51928254</v>
      </c>
      <c r="H36" s="47" t="n">
        <v>61640087</v>
      </c>
    </row>
    <row r="37" customFormat="false" ht="13.4" hidden="false" customHeight="true" outlineLevel="0" collapsed="false">
      <c r="A37" s="19"/>
      <c r="B37" s="20" t="s">
        <v>70</v>
      </c>
      <c r="C37" s="16"/>
      <c r="D37" s="46" t="n">
        <v>1534460</v>
      </c>
      <c r="E37" s="47" t="n">
        <v>1672263</v>
      </c>
      <c r="F37" s="47" t="n">
        <v>1922857</v>
      </c>
      <c r="G37" s="47" t="n">
        <v>2434919</v>
      </c>
      <c r="H37" s="47" t="n">
        <v>2713241</v>
      </c>
    </row>
    <row r="38" customFormat="false" ht="13.4" hidden="false" customHeight="true" outlineLevel="0" collapsed="false">
      <c r="A38" s="19"/>
      <c r="B38" s="20" t="s">
        <v>71</v>
      </c>
      <c r="C38" s="16"/>
      <c r="D38" s="46" t="n">
        <v>2406647</v>
      </c>
      <c r="E38" s="47" t="n">
        <v>3012521</v>
      </c>
      <c r="F38" s="47" t="n">
        <v>2771841</v>
      </c>
      <c r="G38" s="47" t="n">
        <v>3220307</v>
      </c>
      <c r="H38" s="47" t="n">
        <v>3644643</v>
      </c>
    </row>
    <row r="39" customFormat="false" ht="13.4" hidden="false" customHeight="true" outlineLevel="0" collapsed="false">
      <c r="A39" s="19"/>
      <c r="B39" s="19"/>
      <c r="C39" s="16"/>
      <c r="D39" s="46"/>
      <c r="E39" s="47"/>
      <c r="F39" s="47"/>
      <c r="G39" s="47"/>
      <c r="H39" s="47"/>
    </row>
    <row r="40" customFormat="false" ht="13.4" hidden="false" customHeight="true" outlineLevel="0" collapsed="false">
      <c r="A40" s="19"/>
      <c r="B40" s="20" t="s">
        <v>73</v>
      </c>
      <c r="C40" s="16"/>
      <c r="D40" s="46" t="n">
        <v>823219951</v>
      </c>
      <c r="E40" s="47" t="n">
        <v>912112739</v>
      </c>
      <c r="F40" s="47" t="n">
        <v>1044811584</v>
      </c>
      <c r="G40" s="47" t="n">
        <v>1240536378</v>
      </c>
      <c r="H40" s="47" t="n">
        <v>1465381970</v>
      </c>
    </row>
    <row r="41" customFormat="false" ht="13.4" hidden="false" customHeight="true" outlineLevel="0" collapsed="false">
      <c r="A41" s="19"/>
      <c r="B41" s="20" t="s">
        <v>75</v>
      </c>
      <c r="C41" s="16"/>
      <c r="D41" s="46" t="n">
        <v>69063283</v>
      </c>
      <c r="E41" s="47" t="n">
        <v>73065980</v>
      </c>
      <c r="F41" s="47" t="n">
        <v>84385673</v>
      </c>
      <c r="G41" s="47" t="n">
        <v>98765120</v>
      </c>
      <c r="H41" s="47" t="n">
        <v>112789294</v>
      </c>
    </row>
    <row r="42" customFormat="false" ht="13.4" hidden="false" customHeight="true" outlineLevel="0" collapsed="false">
      <c r="A42" s="19"/>
      <c r="B42" s="20" t="s">
        <v>11</v>
      </c>
      <c r="C42" s="16"/>
      <c r="D42" s="46" t="n">
        <v>31958120</v>
      </c>
      <c r="E42" s="47" t="n">
        <v>35050074</v>
      </c>
      <c r="F42" s="47" t="n">
        <v>38479750</v>
      </c>
      <c r="G42" s="47" t="n">
        <v>44446021</v>
      </c>
      <c r="H42" s="47" t="n">
        <v>52475124</v>
      </c>
    </row>
    <row r="43" customFormat="false" ht="13.4" hidden="false" customHeight="true" outlineLevel="0" collapsed="false">
      <c r="A43" s="19"/>
      <c r="B43" s="20" t="s">
        <v>12</v>
      </c>
      <c r="C43" s="16"/>
      <c r="D43" s="46" t="n">
        <v>394496651</v>
      </c>
      <c r="E43" s="47" t="n">
        <v>545894547</v>
      </c>
      <c r="F43" s="47" t="n">
        <v>628617200</v>
      </c>
      <c r="G43" s="47" t="n">
        <v>726509203</v>
      </c>
      <c r="H43" s="47" t="n">
        <v>764697182</v>
      </c>
    </row>
    <row r="44" customFormat="false" ht="13.4" hidden="false" customHeight="true" outlineLevel="0" collapsed="false">
      <c r="A44" s="19"/>
      <c r="B44" s="20" t="s">
        <v>13</v>
      </c>
      <c r="C44" s="16"/>
      <c r="D44" s="46" t="n">
        <v>604922786</v>
      </c>
      <c r="E44" s="47" t="n">
        <v>651195631</v>
      </c>
      <c r="F44" s="47" t="n">
        <v>755490274</v>
      </c>
      <c r="G44" s="47" t="n">
        <v>883436166</v>
      </c>
      <c r="H44" s="47" t="n">
        <v>1035117493</v>
      </c>
    </row>
    <row r="45" customFormat="false" ht="13.4" hidden="false" customHeight="true" outlineLevel="0" collapsed="false">
      <c r="A45" s="19"/>
      <c r="B45" s="19"/>
      <c r="C45" s="16"/>
      <c r="D45" s="46"/>
      <c r="E45" s="47"/>
      <c r="F45" s="47"/>
      <c r="G45" s="47"/>
      <c r="H45" s="47"/>
    </row>
    <row r="46" customFormat="false" ht="13.4" hidden="false" customHeight="true" outlineLevel="0" collapsed="false">
      <c r="A46" s="19"/>
      <c r="B46" s="20" t="s">
        <v>48</v>
      </c>
      <c r="C46" s="16"/>
      <c r="D46" s="46" t="n">
        <v>695455116</v>
      </c>
      <c r="E46" s="47" t="n">
        <v>784985068</v>
      </c>
      <c r="F46" s="47" t="n">
        <v>936105330</v>
      </c>
      <c r="G46" s="47" t="n">
        <v>1120864257</v>
      </c>
      <c r="H46" s="47" t="n">
        <v>1317058190</v>
      </c>
    </row>
    <row r="47" customFormat="false" ht="13.4" hidden="false" customHeight="true" outlineLevel="0" collapsed="false">
      <c r="A47" s="19"/>
      <c r="B47" s="20" t="s">
        <v>37</v>
      </c>
      <c r="C47" s="16"/>
      <c r="D47" s="46" t="n">
        <v>569862977</v>
      </c>
      <c r="E47" s="47" t="n">
        <v>633296498</v>
      </c>
      <c r="F47" s="47" t="n">
        <v>768068543</v>
      </c>
      <c r="G47" s="47" t="n">
        <v>927433579</v>
      </c>
      <c r="H47" s="47" t="n">
        <v>1063670342</v>
      </c>
    </row>
    <row r="48" customFormat="false" ht="13.4" hidden="false" customHeight="true" outlineLevel="0" collapsed="false">
      <c r="A48" s="19"/>
      <c r="B48" s="20" t="s">
        <v>76</v>
      </c>
      <c r="C48" s="16"/>
      <c r="D48" s="46" t="n">
        <v>77431928</v>
      </c>
      <c r="E48" s="47" t="n">
        <v>85236984</v>
      </c>
      <c r="F48" s="47" t="n">
        <v>91110806</v>
      </c>
      <c r="G48" s="47" t="n">
        <v>96985554</v>
      </c>
      <c r="H48" s="47" t="n">
        <v>126671851</v>
      </c>
    </row>
    <row r="49" customFormat="false" ht="13.4" hidden="false" customHeight="true" outlineLevel="0" collapsed="false">
      <c r="A49" s="19"/>
      <c r="B49" s="20" t="s">
        <v>59</v>
      </c>
      <c r="C49" s="16"/>
      <c r="D49" s="46" t="n">
        <v>121937615</v>
      </c>
      <c r="E49" s="47" t="n">
        <v>138546531</v>
      </c>
      <c r="F49" s="47" t="n">
        <v>161666254</v>
      </c>
      <c r="G49" s="47" t="n">
        <v>184667424</v>
      </c>
      <c r="H49" s="47" t="n">
        <v>262150584</v>
      </c>
    </row>
    <row r="50" customFormat="false" ht="13.4" hidden="false" customHeight="true" outlineLevel="0" collapsed="false">
      <c r="A50" s="19"/>
      <c r="B50" s="20" t="s">
        <v>77</v>
      </c>
      <c r="C50" s="16"/>
      <c r="D50" s="46" t="n">
        <v>4842337</v>
      </c>
      <c r="E50" s="47" t="n">
        <v>5322133</v>
      </c>
      <c r="F50" s="47" t="n">
        <v>5582559</v>
      </c>
      <c r="G50" s="47" t="n">
        <v>6455116</v>
      </c>
      <c r="H50" s="47" t="n">
        <v>7392011</v>
      </c>
    </row>
    <row r="51" customFormat="false" ht="13.4" hidden="false" customHeight="true" outlineLevel="0" collapsed="false">
      <c r="A51" s="19"/>
      <c r="B51" s="19"/>
      <c r="C51" s="16"/>
      <c r="D51" s="46"/>
      <c r="E51" s="47"/>
      <c r="F51" s="47"/>
      <c r="G51" s="47"/>
      <c r="H51" s="47"/>
    </row>
    <row r="52" customFormat="false" ht="13.4" hidden="false" customHeight="true" outlineLevel="0" collapsed="false">
      <c r="A52" s="19"/>
      <c r="B52" s="20" t="s">
        <v>79</v>
      </c>
      <c r="C52" s="16"/>
      <c r="D52" s="46" t="n">
        <v>100192251</v>
      </c>
      <c r="E52" s="47" t="n">
        <v>104307162</v>
      </c>
      <c r="F52" s="47" t="n">
        <v>110015104</v>
      </c>
      <c r="G52" s="47" t="n">
        <v>118628346</v>
      </c>
      <c r="H52" s="47" t="n">
        <v>131545284</v>
      </c>
    </row>
    <row r="53" customFormat="false" ht="13.4" hidden="false" customHeight="true" outlineLevel="0" collapsed="false">
      <c r="A53" s="19"/>
      <c r="B53" s="20" t="s">
        <v>80</v>
      </c>
      <c r="C53" s="16"/>
      <c r="D53" s="46" t="n">
        <v>647857290</v>
      </c>
      <c r="E53" s="47" t="n">
        <v>672940074</v>
      </c>
      <c r="F53" s="47" t="n">
        <v>757876170</v>
      </c>
      <c r="G53" s="47" t="n">
        <v>888801661</v>
      </c>
      <c r="H53" s="47" t="n">
        <v>1205192193</v>
      </c>
    </row>
    <row r="54" customFormat="false" ht="13.4" hidden="false" customHeight="true" outlineLevel="0" collapsed="false">
      <c r="A54" s="19"/>
      <c r="B54" s="20" t="s">
        <v>93</v>
      </c>
      <c r="C54" s="16"/>
      <c r="D54" s="46" t="n">
        <v>1002710169</v>
      </c>
      <c r="E54" s="47" t="n">
        <v>1211689369</v>
      </c>
      <c r="F54" s="47" t="n">
        <v>1479428669</v>
      </c>
      <c r="G54" s="47" t="n">
        <v>1795633334</v>
      </c>
      <c r="H54" s="47" t="n">
        <v>2021160805</v>
      </c>
    </row>
    <row r="55" customFormat="false" ht="13.4" hidden="false" customHeight="true" outlineLevel="0" collapsed="false">
      <c r="A55" s="19"/>
      <c r="B55" s="19"/>
      <c r="C55" s="16"/>
      <c r="D55" s="46"/>
      <c r="E55" s="47"/>
      <c r="F55" s="47"/>
      <c r="G55" s="47"/>
      <c r="H55" s="47"/>
    </row>
    <row r="56" customFormat="false" ht="13.4" hidden="false" customHeight="true" outlineLevel="0" collapsed="false">
      <c r="A56" s="19"/>
      <c r="B56" s="20" t="s">
        <v>19</v>
      </c>
      <c r="C56" s="16"/>
      <c r="D56" s="23" t="n">
        <v>5203436943</v>
      </c>
      <c r="E56" s="24" t="n">
        <v>5917332606</v>
      </c>
      <c r="F56" s="24" t="n">
        <v>6930854210</v>
      </c>
      <c r="G56" s="24" t="n">
        <v>8213085116</v>
      </c>
      <c r="H56" s="24" t="n">
        <v>9658999367</v>
      </c>
      <c r="I56" s="50"/>
      <c r="J56" s="50"/>
      <c r="K56" s="50"/>
      <c r="L56" s="50"/>
      <c r="M56" s="50"/>
    </row>
    <row r="57" s="2" customFormat="true" ht="4" hidden="false" customHeight="true" outlineLevel="0" collapsed="false">
      <c r="A57" s="37"/>
      <c r="B57" s="37"/>
      <c r="C57" s="48"/>
      <c r="D57" s="49"/>
      <c r="E57" s="39"/>
      <c r="F57" s="39"/>
      <c r="G57" s="39"/>
      <c r="H57" s="39"/>
    </row>
  </sheetData>
  <mergeCells count="13">
    <mergeCell ref="A2:G2"/>
    <mergeCell ref="A3:C4"/>
    <mergeCell ref="D3:D4"/>
    <mergeCell ref="E3:E4"/>
    <mergeCell ref="F3:F4"/>
    <mergeCell ref="G3:G4"/>
    <mergeCell ref="H3:H4"/>
    <mergeCell ref="A31:C32"/>
    <mergeCell ref="D31:D32"/>
    <mergeCell ref="E31:E32"/>
    <mergeCell ref="F31:F32"/>
    <mergeCell ref="G31:G32"/>
    <mergeCell ref="H31:H32"/>
  </mergeCells>
  <printOptions headings="false" gridLines="false" gridLinesSet="true" horizontalCentered="false" verticalCentered="false"/>
  <pageMargins left="0.7875" right="0.7875" top="0.865972222222222" bottom="0.770138888888889" header="0.511811023622047" footer="0.511811023622047"/>
  <pageSetup paperSize="9" scale="107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1" activeCellId="0" sqref="A1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87"/>
    <col collapsed="false" customWidth="true" hidden="false" outlineLevel="0" max="3" min="3" style="2" width="0.99"/>
    <col collapsed="false" customWidth="true" hidden="false" outlineLevel="0" max="7" min="4" style="3" width="15.49"/>
    <col collapsed="false" customWidth="true" hidden="false" outlineLevel="0" max="8" min="8" style="2" width="15.49"/>
    <col collapsed="false" customWidth="true" hidden="false" outlineLevel="0" max="13" min="9" style="3" width="5.87"/>
    <col collapsed="false" customWidth="false" hidden="false" outlineLevel="0" max="257" min="14" style="3" width="9.36"/>
  </cols>
  <sheetData>
    <row r="1" customFormat="false" ht="5.15" hidden="false" customHeight="true" outlineLevel="0" collapsed="false"/>
    <row r="2" customFormat="false" ht="15" hidden="false" customHeight="true" outlineLevel="0" collapsed="false">
      <c r="A2" s="41" t="s">
        <v>104</v>
      </c>
      <c r="B2" s="41"/>
      <c r="C2" s="41"/>
      <c r="D2" s="41"/>
      <c r="E2" s="41"/>
      <c r="F2" s="41"/>
      <c r="G2" s="41"/>
      <c r="H2" s="42" t="s">
        <v>2</v>
      </c>
    </row>
    <row r="3" s="14" customFormat="true" ht="13.5" hidden="false" customHeight="true" outlineLevel="0" collapsed="false">
      <c r="A3" s="9" t="s">
        <v>3</v>
      </c>
      <c r="B3" s="9"/>
      <c r="C3" s="9"/>
      <c r="D3" s="10" t="s">
        <v>105</v>
      </c>
      <c r="E3" s="11" t="s">
        <v>106</v>
      </c>
      <c r="F3" s="11" t="s">
        <v>107</v>
      </c>
      <c r="G3" s="11" t="s">
        <v>108</v>
      </c>
      <c r="H3" s="12" t="s">
        <v>109</v>
      </c>
    </row>
    <row r="4" s="14" customFormat="true" ht="10" hidden="false" customHeight="true" outlineLevel="0" collapsed="false">
      <c r="A4" s="9"/>
      <c r="B4" s="9"/>
      <c r="C4" s="9"/>
      <c r="D4" s="10"/>
      <c r="E4" s="10"/>
      <c r="F4" s="10"/>
      <c r="G4" s="10"/>
      <c r="H4" s="12"/>
    </row>
    <row r="5" s="2" customFormat="true" ht="4" hidden="false" customHeight="true" outlineLevel="0" collapsed="false">
      <c r="A5" s="15"/>
      <c r="B5" s="15"/>
      <c r="C5" s="16"/>
      <c r="D5" s="17"/>
      <c r="E5" s="18"/>
      <c r="F5" s="18"/>
      <c r="G5" s="18"/>
      <c r="H5" s="18"/>
    </row>
    <row r="6" customFormat="false" ht="13" hidden="false" customHeight="true" outlineLevel="0" collapsed="false">
      <c r="A6" s="19"/>
      <c r="B6" s="20" t="s">
        <v>9</v>
      </c>
      <c r="C6" s="16"/>
      <c r="D6" s="46" t="n">
        <v>2143176</v>
      </c>
      <c r="E6" s="47" t="n">
        <v>2171426</v>
      </c>
      <c r="F6" s="47" t="n">
        <v>2014181</v>
      </c>
      <c r="G6" s="47" t="n">
        <v>2145776</v>
      </c>
      <c r="H6" s="47" t="n">
        <v>2294865</v>
      </c>
    </row>
    <row r="7" customFormat="false" ht="13" hidden="false" customHeight="true" outlineLevel="0" collapsed="false">
      <c r="A7" s="19"/>
      <c r="B7" s="20" t="s">
        <v>68</v>
      </c>
      <c r="C7" s="16"/>
      <c r="D7" s="46" t="n">
        <v>26480840</v>
      </c>
      <c r="E7" s="47" t="n">
        <v>31961972</v>
      </c>
      <c r="F7" s="47" t="n">
        <v>39840904</v>
      </c>
      <c r="G7" s="47" t="n">
        <v>43745854</v>
      </c>
      <c r="H7" s="47" t="n">
        <v>49048103</v>
      </c>
    </row>
    <row r="8" customFormat="false" ht="13" hidden="false" customHeight="true" outlineLevel="0" collapsed="false">
      <c r="A8" s="19"/>
      <c r="B8" s="20" t="s">
        <v>69</v>
      </c>
      <c r="C8" s="16"/>
      <c r="D8" s="46" t="n">
        <v>73537014</v>
      </c>
      <c r="E8" s="47" t="n">
        <v>89202596</v>
      </c>
      <c r="F8" s="47" t="n">
        <v>108391366</v>
      </c>
      <c r="G8" s="47" t="n">
        <v>127772847</v>
      </c>
      <c r="H8" s="47" t="n">
        <v>137083128</v>
      </c>
    </row>
    <row r="9" customFormat="false" ht="13" hidden="false" customHeight="true" outlineLevel="0" collapsed="false">
      <c r="A9" s="19"/>
      <c r="B9" s="20" t="s">
        <v>70</v>
      </c>
      <c r="C9" s="16"/>
      <c r="D9" s="46" t="n">
        <v>3031328</v>
      </c>
      <c r="E9" s="47" t="n">
        <v>3663325</v>
      </c>
      <c r="F9" s="47" t="n">
        <v>4897752</v>
      </c>
      <c r="G9" s="47" t="n">
        <v>5629085</v>
      </c>
      <c r="H9" s="47" t="n">
        <v>6170848</v>
      </c>
    </row>
    <row r="10" customFormat="false" ht="13" hidden="false" customHeight="true" outlineLevel="0" collapsed="false">
      <c r="A10" s="19"/>
      <c r="B10" s="20" t="s">
        <v>71</v>
      </c>
      <c r="C10" s="16"/>
      <c r="D10" s="46" t="n">
        <v>4242963</v>
      </c>
      <c r="E10" s="47" t="n">
        <v>5217934</v>
      </c>
      <c r="F10" s="47" t="n">
        <v>6563183</v>
      </c>
      <c r="G10" s="47" t="n">
        <v>7539976</v>
      </c>
      <c r="H10" s="47" t="n">
        <v>8420433</v>
      </c>
    </row>
    <row r="11" customFormat="false" ht="12.75" hidden="false" customHeight="true" outlineLevel="0" collapsed="false">
      <c r="A11" s="19"/>
      <c r="B11" s="19"/>
      <c r="C11" s="16"/>
      <c r="D11" s="46"/>
      <c r="E11" s="47"/>
      <c r="F11" s="47"/>
      <c r="G11" s="47"/>
      <c r="H11" s="47"/>
    </row>
    <row r="12" customFormat="false" ht="13" hidden="false" customHeight="true" outlineLevel="0" collapsed="false">
      <c r="A12" s="19"/>
      <c r="B12" s="20" t="s">
        <v>73</v>
      </c>
      <c r="C12" s="16"/>
      <c r="D12" s="46" t="n">
        <v>1763650053</v>
      </c>
      <c r="E12" s="47" t="n">
        <v>2115345997</v>
      </c>
      <c r="F12" s="47" t="n">
        <v>2570531763</v>
      </c>
      <c r="G12" s="47" t="n">
        <v>2976745050</v>
      </c>
      <c r="H12" s="47" t="n">
        <v>3443257849</v>
      </c>
    </row>
    <row r="13" customFormat="false" ht="13" hidden="false" customHeight="true" outlineLevel="0" collapsed="false">
      <c r="A13" s="19"/>
      <c r="B13" s="20" t="s">
        <v>75</v>
      </c>
      <c r="C13" s="16"/>
      <c r="D13" s="46" t="n">
        <v>129786909</v>
      </c>
      <c r="E13" s="47" t="n">
        <v>152994177</v>
      </c>
      <c r="F13" s="47" t="n">
        <v>199072321</v>
      </c>
      <c r="G13" s="47" t="n">
        <v>233167125</v>
      </c>
      <c r="H13" s="47" t="n">
        <v>253802790</v>
      </c>
    </row>
    <row r="14" customFormat="false" ht="13" hidden="false" customHeight="true" outlineLevel="0" collapsed="false">
      <c r="A14" s="19"/>
      <c r="B14" s="20" t="s">
        <v>11</v>
      </c>
      <c r="C14" s="16"/>
      <c r="D14" s="46" t="n">
        <v>73709853</v>
      </c>
      <c r="E14" s="47" t="n">
        <v>110231425</v>
      </c>
      <c r="F14" s="47" t="n">
        <v>126873706</v>
      </c>
      <c r="G14" s="47" t="n">
        <v>144630387</v>
      </c>
      <c r="H14" s="47" t="n">
        <v>156606824</v>
      </c>
    </row>
    <row r="15" customFormat="false" ht="13" hidden="false" customHeight="true" outlineLevel="0" collapsed="false">
      <c r="A15" s="19"/>
      <c r="B15" s="20" t="s">
        <v>12</v>
      </c>
      <c r="C15" s="16"/>
      <c r="D15" s="46" t="n">
        <v>966674785</v>
      </c>
      <c r="E15" s="47" t="n">
        <v>1196040666</v>
      </c>
      <c r="F15" s="47" t="n">
        <v>1518315931</v>
      </c>
      <c r="G15" s="47" t="n">
        <v>1880084597</v>
      </c>
      <c r="H15" s="47" t="n">
        <v>2772762927</v>
      </c>
    </row>
    <row r="16" customFormat="false" ht="13" hidden="false" customHeight="true" outlineLevel="0" collapsed="false">
      <c r="A16" s="19"/>
      <c r="B16" s="20" t="s">
        <v>13</v>
      </c>
      <c r="C16" s="16"/>
      <c r="D16" s="46" t="n">
        <v>1236516408</v>
      </c>
      <c r="E16" s="47" t="n">
        <v>1499669885</v>
      </c>
      <c r="F16" s="47" t="n">
        <v>2105973644</v>
      </c>
      <c r="G16" s="47" t="n">
        <v>2465827769</v>
      </c>
      <c r="H16" s="47" t="n">
        <v>2790222485</v>
      </c>
    </row>
    <row r="17" customFormat="false" ht="12.75" hidden="false" customHeight="true" outlineLevel="0" collapsed="false">
      <c r="A17" s="19"/>
      <c r="B17" s="19"/>
      <c r="C17" s="16"/>
      <c r="D17" s="46"/>
      <c r="E17" s="47"/>
      <c r="F17" s="47"/>
      <c r="G17" s="47"/>
      <c r="H17" s="47"/>
    </row>
    <row r="18" customFormat="false" ht="13" hidden="false" customHeight="true" outlineLevel="0" collapsed="false">
      <c r="A18" s="19"/>
      <c r="B18" s="20" t="s">
        <v>48</v>
      </c>
      <c r="C18" s="16"/>
      <c r="D18" s="46" t="n">
        <v>1645365338</v>
      </c>
      <c r="E18" s="47" t="n">
        <v>2191377003</v>
      </c>
      <c r="F18" s="47" t="n">
        <v>3104458301</v>
      </c>
      <c r="G18" s="47" t="n">
        <v>3963401585</v>
      </c>
      <c r="H18" s="47" t="n">
        <v>4763271980</v>
      </c>
    </row>
    <row r="19" customFormat="false" ht="13" hidden="false" customHeight="true" outlineLevel="0" collapsed="false">
      <c r="A19" s="19"/>
      <c r="B19" s="20" t="s">
        <v>37</v>
      </c>
      <c r="C19" s="16"/>
      <c r="D19" s="46" t="n">
        <v>1294633665</v>
      </c>
      <c r="E19" s="47" t="n">
        <v>1743203523</v>
      </c>
      <c r="F19" s="47" t="n">
        <v>2116737346</v>
      </c>
      <c r="G19" s="47" t="n">
        <v>2125876860</v>
      </c>
      <c r="H19" s="47" t="n">
        <v>2300784567</v>
      </c>
    </row>
    <row r="20" customFormat="false" ht="13" hidden="false" customHeight="true" outlineLevel="0" collapsed="false">
      <c r="A20" s="19"/>
      <c r="B20" s="20" t="s">
        <v>76</v>
      </c>
      <c r="C20" s="16"/>
      <c r="D20" s="46" t="n">
        <v>169082236</v>
      </c>
      <c r="E20" s="47" t="n">
        <v>217382770</v>
      </c>
      <c r="F20" s="47" t="n">
        <v>268399708</v>
      </c>
      <c r="G20" s="47" t="n">
        <v>287107129</v>
      </c>
      <c r="H20" s="47" t="n">
        <v>301932016</v>
      </c>
    </row>
    <row r="21" customFormat="false" ht="13" hidden="false" customHeight="true" outlineLevel="0" collapsed="false">
      <c r="A21" s="19"/>
      <c r="B21" s="20" t="s">
        <v>59</v>
      </c>
      <c r="C21" s="16"/>
      <c r="D21" s="46" t="n">
        <v>419887301</v>
      </c>
      <c r="E21" s="47" t="n">
        <v>646153128</v>
      </c>
      <c r="F21" s="47" t="n">
        <v>661726660</v>
      </c>
      <c r="G21" s="47" t="n">
        <v>711147535</v>
      </c>
      <c r="H21" s="47" t="n">
        <v>850641619</v>
      </c>
    </row>
    <row r="22" customFormat="false" ht="13" hidden="false" customHeight="true" outlineLevel="0" collapsed="false">
      <c r="A22" s="19"/>
      <c r="B22" s="20" t="s">
        <v>77</v>
      </c>
      <c r="C22" s="16"/>
      <c r="D22" s="46" t="n">
        <v>8255838</v>
      </c>
      <c r="E22" s="47" t="n">
        <v>11150734</v>
      </c>
      <c r="F22" s="47" t="n">
        <v>13653619</v>
      </c>
      <c r="G22" s="47" t="n">
        <v>17733960</v>
      </c>
      <c r="H22" s="47" t="n">
        <v>19425982</v>
      </c>
    </row>
    <row r="23" customFormat="false" ht="12.75" hidden="false" customHeight="true" outlineLevel="0" collapsed="false">
      <c r="A23" s="19"/>
      <c r="B23" s="19"/>
      <c r="C23" s="16"/>
      <c r="D23" s="46"/>
      <c r="E23" s="47"/>
      <c r="F23" s="47"/>
      <c r="G23" s="47"/>
      <c r="H23" s="47"/>
    </row>
    <row r="24" customFormat="false" ht="13" hidden="false" customHeight="true" outlineLevel="0" collapsed="false">
      <c r="A24" s="19"/>
      <c r="B24" s="20" t="s">
        <v>79</v>
      </c>
      <c r="C24" s="16"/>
      <c r="D24" s="46" t="n">
        <v>152844134</v>
      </c>
      <c r="E24" s="47" t="n">
        <v>178328168</v>
      </c>
      <c r="F24" s="47" t="n">
        <v>213855632</v>
      </c>
      <c r="G24" s="47" t="n">
        <v>309763997</v>
      </c>
      <c r="H24" s="47" t="n">
        <v>341437692</v>
      </c>
    </row>
    <row r="25" customFormat="false" ht="13" hidden="false" customHeight="true" outlineLevel="0" collapsed="false">
      <c r="A25" s="19"/>
      <c r="B25" s="20" t="s">
        <v>80</v>
      </c>
      <c r="C25" s="16"/>
      <c r="D25" s="46" t="n">
        <v>1688254299</v>
      </c>
      <c r="E25" s="47" t="n">
        <v>1766848961</v>
      </c>
      <c r="F25" s="47" t="n">
        <v>1844600582</v>
      </c>
      <c r="G25" s="47" t="n">
        <v>2065665910</v>
      </c>
      <c r="H25" s="47" t="n">
        <v>2387294408</v>
      </c>
    </row>
    <row r="26" customFormat="false" ht="13" hidden="false" customHeight="true" outlineLevel="0" collapsed="false">
      <c r="A26" s="19"/>
      <c r="B26" s="20" t="s">
        <v>93</v>
      </c>
      <c r="C26" s="16"/>
      <c r="D26" s="46" t="n">
        <v>2460852998</v>
      </c>
      <c r="E26" s="47" t="n">
        <v>3311672955</v>
      </c>
      <c r="F26" s="47" t="n">
        <v>4292224807</v>
      </c>
      <c r="G26" s="47" t="n">
        <v>3469172430</v>
      </c>
      <c r="H26" s="47" t="n">
        <v>4065776103</v>
      </c>
    </row>
    <row r="27" customFormat="false" ht="13.5" hidden="false" customHeight="true" outlineLevel="0" collapsed="false">
      <c r="A27" s="19"/>
      <c r="B27" s="19"/>
      <c r="C27" s="16"/>
      <c r="D27" s="46"/>
      <c r="E27" s="47"/>
      <c r="F27" s="47"/>
      <c r="G27" s="47"/>
      <c r="H27" s="47"/>
    </row>
    <row r="28" customFormat="false" ht="13" hidden="false" customHeight="true" outlineLevel="0" collapsed="false">
      <c r="A28" s="19"/>
      <c r="B28" s="20" t="s">
        <v>19</v>
      </c>
      <c r="C28" s="16"/>
      <c r="D28" s="23" t="n">
        <v>12118949138</v>
      </c>
      <c r="E28" s="24" t="n">
        <v>15272616645</v>
      </c>
      <c r="F28" s="24" t="n">
        <v>19198131406</v>
      </c>
      <c r="G28" s="24" t="n">
        <v>20837157872</v>
      </c>
      <c r="H28" s="24" t="n">
        <v>24650234619</v>
      </c>
      <c r="I28" s="50"/>
      <c r="J28" s="50"/>
      <c r="K28" s="50"/>
      <c r="L28" s="50"/>
      <c r="M28" s="50"/>
    </row>
    <row r="29" s="2" customFormat="true" ht="4" hidden="false" customHeight="true" outlineLevel="0" collapsed="false">
      <c r="A29" s="15"/>
      <c r="B29" s="15"/>
      <c r="C29" s="16"/>
      <c r="D29" s="25"/>
      <c r="E29" s="26"/>
      <c r="F29" s="26"/>
      <c r="G29" s="26"/>
      <c r="H29" s="26"/>
    </row>
    <row r="30" customFormat="false" ht="2.15" hidden="false" customHeight="true" outlineLevel="0" collapsed="false">
      <c r="A30" s="51"/>
      <c r="B30" s="51"/>
      <c r="C30" s="52"/>
      <c r="D30" s="30"/>
      <c r="E30" s="31"/>
      <c r="F30" s="31"/>
      <c r="G30" s="31"/>
      <c r="H30" s="31"/>
    </row>
    <row r="31" s="14" customFormat="true" ht="13.5" hidden="false" customHeight="true" outlineLevel="0" collapsed="false">
      <c r="A31" s="32" t="s">
        <v>3</v>
      </c>
      <c r="B31" s="32"/>
      <c r="C31" s="32"/>
      <c r="D31" s="44" t="s">
        <v>110</v>
      </c>
      <c r="E31" s="45" t="s">
        <v>111</v>
      </c>
      <c r="F31" s="45" t="s">
        <v>112</v>
      </c>
      <c r="G31" s="45" t="s">
        <v>113</v>
      </c>
      <c r="H31" s="35" t="s">
        <v>114</v>
      </c>
    </row>
    <row r="32" s="14" customFormat="true" ht="10" hidden="false" customHeight="true" outlineLevel="0" collapsed="false">
      <c r="A32" s="32"/>
      <c r="B32" s="32"/>
      <c r="C32" s="32"/>
      <c r="D32" s="44"/>
      <c r="E32" s="44"/>
      <c r="F32" s="44"/>
      <c r="G32" s="44"/>
      <c r="H32" s="35"/>
    </row>
    <row r="33" s="2" customFormat="true" ht="4" hidden="false" customHeight="true" outlineLevel="0" collapsed="false">
      <c r="A33" s="15"/>
      <c r="B33" s="15"/>
      <c r="C33" s="16"/>
      <c r="D33" s="17"/>
      <c r="E33" s="18"/>
      <c r="F33" s="18"/>
      <c r="G33" s="18"/>
      <c r="H33" s="18"/>
    </row>
    <row r="34" customFormat="false" ht="13" hidden="false" customHeight="true" outlineLevel="0" collapsed="false">
      <c r="A34" s="19"/>
      <c r="B34" s="20" t="s">
        <v>9</v>
      </c>
      <c r="C34" s="16"/>
      <c r="D34" s="46" t="n">
        <v>2364372</v>
      </c>
      <c r="E34" s="47" t="n">
        <v>2483270</v>
      </c>
      <c r="F34" s="47" t="n">
        <v>2660270</v>
      </c>
      <c r="G34" s="47" t="n">
        <v>2821079</v>
      </c>
      <c r="H34" s="47" t="n">
        <v>2888694</v>
      </c>
    </row>
    <row r="35" customFormat="false" ht="13" hidden="false" customHeight="true" outlineLevel="0" collapsed="false">
      <c r="A35" s="19"/>
      <c r="B35" s="20" t="s">
        <v>68</v>
      </c>
      <c r="C35" s="16"/>
      <c r="D35" s="46" t="n">
        <v>55742036</v>
      </c>
      <c r="E35" s="47" t="n">
        <v>59915378</v>
      </c>
      <c r="F35" s="47" t="n">
        <v>64966667</v>
      </c>
      <c r="G35" s="47" t="n">
        <v>67223992</v>
      </c>
      <c r="H35" s="47" t="n">
        <v>70380090</v>
      </c>
    </row>
    <row r="36" customFormat="false" ht="13" hidden="false" customHeight="true" outlineLevel="0" collapsed="false">
      <c r="A36" s="19"/>
      <c r="B36" s="20" t="s">
        <v>69</v>
      </c>
      <c r="C36" s="16"/>
      <c r="D36" s="46" t="n">
        <v>150340313</v>
      </c>
      <c r="E36" s="47" t="n">
        <v>159834355</v>
      </c>
      <c r="F36" s="47" t="n">
        <v>173649674</v>
      </c>
      <c r="G36" s="47" t="n">
        <v>182669491</v>
      </c>
      <c r="H36" s="47" t="n">
        <v>190538033</v>
      </c>
    </row>
    <row r="37" customFormat="false" ht="13" hidden="false" customHeight="true" outlineLevel="0" collapsed="false">
      <c r="A37" s="19"/>
      <c r="B37" s="20" t="s">
        <v>70</v>
      </c>
      <c r="C37" s="16"/>
      <c r="D37" s="46" t="n">
        <v>6811566</v>
      </c>
      <c r="E37" s="47" t="n">
        <v>7509960</v>
      </c>
      <c r="F37" s="47" t="n">
        <v>8163082</v>
      </c>
      <c r="G37" s="47" t="n">
        <v>8373242</v>
      </c>
      <c r="H37" s="47" t="n">
        <v>8461079</v>
      </c>
    </row>
    <row r="38" customFormat="false" ht="13" hidden="false" customHeight="true" outlineLevel="0" collapsed="false">
      <c r="A38" s="19"/>
      <c r="B38" s="20" t="s">
        <v>71</v>
      </c>
      <c r="C38" s="16"/>
      <c r="D38" s="46" t="n">
        <v>8881316</v>
      </c>
      <c r="E38" s="47" t="n">
        <v>8864086</v>
      </c>
      <c r="F38" s="47" t="n">
        <v>9887178</v>
      </c>
      <c r="G38" s="47" t="n">
        <v>9984231</v>
      </c>
      <c r="H38" s="47" t="n">
        <v>10095252</v>
      </c>
    </row>
    <row r="39" customFormat="false" ht="12.75" hidden="false" customHeight="true" outlineLevel="0" collapsed="false">
      <c r="A39" s="19"/>
      <c r="B39" s="19"/>
      <c r="C39" s="16"/>
      <c r="D39" s="46"/>
      <c r="E39" s="47"/>
      <c r="F39" s="47"/>
      <c r="G39" s="47"/>
      <c r="H39" s="47"/>
    </row>
    <row r="40" customFormat="false" ht="13" hidden="false" customHeight="true" outlineLevel="0" collapsed="false">
      <c r="A40" s="19"/>
      <c r="B40" s="20" t="s">
        <v>73</v>
      </c>
      <c r="C40" s="16"/>
      <c r="D40" s="46" t="n">
        <v>3998406486</v>
      </c>
      <c r="E40" s="47" t="n">
        <v>4586167337</v>
      </c>
      <c r="F40" s="47" t="n">
        <v>5175143198</v>
      </c>
      <c r="G40" s="47" t="n">
        <v>5507285027</v>
      </c>
      <c r="H40" s="47" t="n">
        <v>5846748514</v>
      </c>
    </row>
    <row r="41" customFormat="false" ht="13" hidden="false" customHeight="true" outlineLevel="0" collapsed="false">
      <c r="A41" s="19"/>
      <c r="B41" s="20" t="s">
        <v>75</v>
      </c>
      <c r="C41" s="16"/>
      <c r="D41" s="46" t="n">
        <v>277736378</v>
      </c>
      <c r="E41" s="47" t="n">
        <v>295638190</v>
      </c>
      <c r="F41" s="47" t="n">
        <v>320258086</v>
      </c>
      <c r="G41" s="47" t="n">
        <v>332618742</v>
      </c>
      <c r="H41" s="47" t="n">
        <v>346182585</v>
      </c>
    </row>
    <row r="42" customFormat="false" ht="13" hidden="false" customHeight="true" outlineLevel="0" collapsed="false">
      <c r="A42" s="19"/>
      <c r="B42" s="20" t="s">
        <v>11</v>
      </c>
      <c r="C42" s="16"/>
      <c r="D42" s="46" t="n">
        <v>171664925</v>
      </c>
      <c r="E42" s="47" t="n">
        <v>216287813</v>
      </c>
      <c r="F42" s="47" t="n">
        <v>257080254</v>
      </c>
      <c r="G42" s="47" t="n">
        <v>288752420</v>
      </c>
      <c r="H42" s="47" t="n">
        <v>309996796</v>
      </c>
    </row>
    <row r="43" customFormat="false" ht="13" hidden="false" customHeight="true" outlineLevel="0" collapsed="false">
      <c r="A43" s="19"/>
      <c r="B43" s="20" t="s">
        <v>12</v>
      </c>
      <c r="C43" s="16"/>
      <c r="D43" s="46" t="n">
        <v>3486994673</v>
      </c>
      <c r="E43" s="47" t="n">
        <v>4274627278</v>
      </c>
      <c r="F43" s="47" t="n">
        <v>5538079522</v>
      </c>
      <c r="G43" s="47" t="n">
        <v>6628669450</v>
      </c>
      <c r="H43" s="47" t="n">
        <v>7655069940</v>
      </c>
    </row>
    <row r="44" customFormat="false" ht="13" hidden="false" customHeight="true" outlineLevel="0" collapsed="false">
      <c r="A44" s="19"/>
      <c r="B44" s="20" t="s">
        <v>13</v>
      </c>
      <c r="C44" s="16"/>
      <c r="D44" s="46" t="n">
        <v>3214971825</v>
      </c>
      <c r="E44" s="47" t="n">
        <v>3647317037</v>
      </c>
      <c r="F44" s="47" t="n">
        <v>4062369915</v>
      </c>
      <c r="G44" s="47" t="n">
        <v>4342092480</v>
      </c>
      <c r="H44" s="47" t="n">
        <v>4550509377</v>
      </c>
    </row>
    <row r="45" customFormat="false" ht="12.75" hidden="false" customHeight="true" outlineLevel="0" collapsed="false">
      <c r="A45" s="19"/>
      <c r="B45" s="19"/>
      <c r="C45" s="16"/>
      <c r="D45" s="46"/>
      <c r="E45" s="47"/>
      <c r="F45" s="47"/>
      <c r="G45" s="47"/>
      <c r="H45" s="47"/>
    </row>
    <row r="46" customFormat="false" ht="13" hidden="false" customHeight="true" outlineLevel="0" collapsed="false">
      <c r="A46" s="19"/>
      <c r="B46" s="20" t="s">
        <v>48</v>
      </c>
      <c r="C46" s="16"/>
      <c r="D46" s="46" t="n">
        <v>5664855680</v>
      </c>
      <c r="E46" s="47" t="n">
        <v>6723862229</v>
      </c>
      <c r="F46" s="47" t="n">
        <v>7569062880</v>
      </c>
      <c r="G46" s="47" t="n">
        <v>8196801956</v>
      </c>
      <c r="H46" s="47" t="n">
        <v>8792675661</v>
      </c>
    </row>
    <row r="47" customFormat="false" ht="13" hidden="false" customHeight="true" outlineLevel="0" collapsed="false">
      <c r="A47" s="19"/>
      <c r="B47" s="20" t="s">
        <v>37</v>
      </c>
      <c r="C47" s="16"/>
      <c r="D47" s="46" t="n">
        <v>2497688363</v>
      </c>
      <c r="E47" s="22" t="s">
        <v>49</v>
      </c>
      <c r="F47" s="22" t="s">
        <v>49</v>
      </c>
      <c r="G47" s="22" t="s">
        <v>49</v>
      </c>
      <c r="H47" s="22" t="s">
        <v>49</v>
      </c>
    </row>
    <row r="48" customFormat="false" ht="13" hidden="false" customHeight="true" outlineLevel="0" collapsed="false">
      <c r="A48" s="19"/>
      <c r="B48" s="20" t="s">
        <v>115</v>
      </c>
      <c r="C48" s="16"/>
      <c r="D48" s="21" t="s">
        <v>49</v>
      </c>
      <c r="E48" s="47" t="n">
        <v>2874911543</v>
      </c>
      <c r="F48" s="47" t="n">
        <v>3229956399</v>
      </c>
      <c r="G48" s="47" t="n">
        <v>3405846129</v>
      </c>
      <c r="H48" s="47" t="n">
        <v>3452053351</v>
      </c>
    </row>
    <row r="49" customFormat="false" ht="13" hidden="false" customHeight="true" outlineLevel="0" collapsed="false">
      <c r="A49" s="19"/>
      <c r="B49" s="20" t="s">
        <v>76</v>
      </c>
      <c r="C49" s="16"/>
      <c r="D49" s="46" t="n">
        <v>318593185</v>
      </c>
      <c r="E49" s="47" t="n">
        <v>489143526</v>
      </c>
      <c r="F49" s="47" t="n">
        <v>539233077</v>
      </c>
      <c r="G49" s="47" t="n">
        <v>644387573</v>
      </c>
      <c r="H49" s="47" t="n">
        <v>716144309</v>
      </c>
    </row>
    <row r="50" customFormat="false" ht="13" hidden="false" customHeight="true" outlineLevel="0" collapsed="false">
      <c r="A50" s="19"/>
      <c r="B50" s="20" t="s">
        <v>59</v>
      </c>
      <c r="C50" s="16"/>
      <c r="D50" s="46" t="n">
        <v>987049159</v>
      </c>
      <c r="E50" s="47" t="n">
        <v>1166847384</v>
      </c>
      <c r="F50" s="47" t="n">
        <v>1315597066</v>
      </c>
      <c r="G50" s="47" t="n">
        <v>1364585544</v>
      </c>
      <c r="H50" s="47" t="n">
        <v>1435515305</v>
      </c>
    </row>
    <row r="51" customFormat="false" ht="13" hidden="false" customHeight="true" outlineLevel="0" collapsed="false">
      <c r="A51" s="19"/>
      <c r="B51" s="20" t="s">
        <v>77</v>
      </c>
      <c r="C51" s="16"/>
      <c r="D51" s="46" t="n">
        <v>20730808</v>
      </c>
      <c r="E51" s="47" t="n">
        <v>21728276</v>
      </c>
      <c r="F51" s="47" t="n">
        <v>23130127</v>
      </c>
      <c r="G51" s="47" t="n">
        <v>23356497</v>
      </c>
      <c r="H51" s="47" t="n">
        <v>23845392</v>
      </c>
    </row>
    <row r="52" customFormat="false" ht="12.75" hidden="false" customHeight="true" outlineLevel="0" collapsed="false">
      <c r="A52" s="19"/>
      <c r="B52" s="19"/>
      <c r="C52" s="16"/>
      <c r="D52" s="46"/>
      <c r="E52" s="47"/>
      <c r="F52" s="47"/>
      <c r="G52" s="47"/>
      <c r="H52" s="47"/>
    </row>
    <row r="53" customFormat="false" ht="13" hidden="false" customHeight="true" outlineLevel="0" collapsed="false">
      <c r="A53" s="19"/>
      <c r="B53" s="20" t="s">
        <v>79</v>
      </c>
      <c r="C53" s="16"/>
      <c r="D53" s="46" t="n">
        <v>376821491</v>
      </c>
      <c r="E53" s="47" t="n">
        <v>427681716</v>
      </c>
      <c r="F53" s="47" t="n">
        <v>485550016</v>
      </c>
      <c r="G53" s="47" t="n">
        <v>492184279</v>
      </c>
      <c r="H53" s="47" t="n">
        <v>500258505</v>
      </c>
    </row>
    <row r="54" customFormat="false" ht="13" hidden="false" customHeight="true" outlineLevel="0" collapsed="false">
      <c r="A54" s="19"/>
      <c r="B54" s="20" t="s">
        <v>80</v>
      </c>
      <c r="C54" s="16"/>
      <c r="D54" s="46" t="n">
        <v>3128836750</v>
      </c>
      <c r="E54" s="47" t="n">
        <v>3577235628</v>
      </c>
      <c r="F54" s="47" t="n">
        <v>4073401569</v>
      </c>
      <c r="G54" s="47" t="n">
        <v>4194079995</v>
      </c>
      <c r="H54" s="47" t="n">
        <v>4351758142</v>
      </c>
    </row>
    <row r="55" customFormat="false" ht="13" hidden="false" customHeight="true" outlineLevel="0" collapsed="false">
      <c r="A55" s="19"/>
      <c r="B55" s="20" t="s">
        <v>93</v>
      </c>
      <c r="C55" s="16"/>
      <c r="D55" s="46" t="n">
        <v>4978117818</v>
      </c>
      <c r="E55" s="47" t="n">
        <v>5899988666</v>
      </c>
      <c r="F55" s="47" t="n">
        <v>6819397684</v>
      </c>
      <c r="G55" s="47" t="n">
        <v>7989634522</v>
      </c>
      <c r="H55" s="47" t="n">
        <v>8862243074</v>
      </c>
    </row>
    <row r="56" customFormat="false" ht="13.5" hidden="false" customHeight="true" outlineLevel="0" collapsed="false">
      <c r="A56" s="19"/>
      <c r="B56" s="19"/>
      <c r="C56" s="16"/>
      <c r="D56" s="46"/>
      <c r="E56" s="47"/>
      <c r="F56" s="47"/>
      <c r="G56" s="47"/>
      <c r="H56" s="47"/>
    </row>
    <row r="57" customFormat="false" ht="13" hidden="false" customHeight="true" outlineLevel="0" collapsed="false">
      <c r="A57" s="19"/>
      <c r="B57" s="20" t="s">
        <v>19</v>
      </c>
      <c r="C57" s="16"/>
      <c r="D57" s="23" t="n">
        <v>29346615144</v>
      </c>
      <c r="E57" s="24" t="n">
        <v>34440043672</v>
      </c>
      <c r="F57" s="24" t="n">
        <v>39667586664</v>
      </c>
      <c r="G57" s="24" t="n">
        <v>43681366649</v>
      </c>
      <c r="H57" s="24" t="n">
        <v>47125364099</v>
      </c>
      <c r="I57" s="50"/>
      <c r="J57" s="50"/>
      <c r="K57" s="50"/>
      <c r="L57" s="50"/>
      <c r="M57" s="50"/>
    </row>
    <row r="58" s="2" customFormat="true" ht="4" hidden="false" customHeight="true" outlineLevel="0" collapsed="false">
      <c r="A58" s="37"/>
      <c r="B58" s="37"/>
      <c r="C58" s="48"/>
      <c r="D58" s="49"/>
      <c r="E58" s="39"/>
      <c r="F58" s="39"/>
      <c r="G58" s="39"/>
      <c r="H58" s="39"/>
    </row>
  </sheetData>
  <mergeCells count="13">
    <mergeCell ref="A2:G2"/>
    <mergeCell ref="A3:C4"/>
    <mergeCell ref="D3:D4"/>
    <mergeCell ref="E3:E4"/>
    <mergeCell ref="F3:F4"/>
    <mergeCell ref="G3:G4"/>
    <mergeCell ref="H3:H4"/>
    <mergeCell ref="A31:C32"/>
    <mergeCell ref="D31:D32"/>
    <mergeCell ref="E31:E32"/>
    <mergeCell ref="F31:F32"/>
    <mergeCell ref="G31:G32"/>
    <mergeCell ref="H31:H32"/>
  </mergeCells>
  <printOptions headings="false" gridLines="false" gridLinesSet="true" horizontalCentered="false" verticalCentered="false"/>
  <pageMargins left="0.7875" right="0.7875" top="0.865972222222222" bottom="0.770138888888889" header="0.511811023622047" footer="0.511811023622047"/>
  <pageSetup paperSize="9" scale="107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pageBreakPreview" topLeftCell="A59" colorId="64" zoomScale="100" zoomScaleNormal="100" zoomScalePageLayoutView="100" workbookViewId="0">
      <selection pane="topLeft" activeCell="A1" activeCellId="0" sqref="A1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87"/>
    <col collapsed="false" customWidth="true" hidden="false" outlineLevel="0" max="3" min="3" style="2" width="0.99"/>
    <col collapsed="false" customWidth="true" hidden="false" outlineLevel="0" max="7" min="4" style="3" width="15.49"/>
    <col collapsed="false" customWidth="true" hidden="false" outlineLevel="0" max="8" min="8" style="2" width="15.49"/>
    <col collapsed="false" customWidth="true" hidden="false" outlineLevel="0" max="13" min="9" style="3" width="5.87"/>
    <col collapsed="false" customWidth="false" hidden="false" outlineLevel="0" max="257" min="14" style="3" width="9.36"/>
  </cols>
  <sheetData>
    <row r="1" customFormat="false" ht="5.15" hidden="false" customHeight="true" outlineLevel="0" collapsed="false"/>
    <row r="2" customFormat="false" ht="15" hidden="false" customHeight="true" outlineLevel="0" collapsed="false">
      <c r="A2" s="41" t="s">
        <v>116</v>
      </c>
      <c r="B2" s="41"/>
      <c r="C2" s="41"/>
      <c r="D2" s="41"/>
      <c r="E2" s="41"/>
      <c r="F2" s="41"/>
      <c r="G2" s="41"/>
      <c r="H2" s="42" t="s">
        <v>2</v>
      </c>
    </row>
    <row r="3" s="14" customFormat="true" ht="13.5" hidden="false" customHeight="true" outlineLevel="0" collapsed="false">
      <c r="A3" s="9" t="s">
        <v>3</v>
      </c>
      <c r="B3" s="9"/>
      <c r="C3" s="9"/>
      <c r="D3" s="10" t="s">
        <v>117</v>
      </c>
      <c r="E3" s="11" t="s">
        <v>118</v>
      </c>
      <c r="F3" s="11" t="s">
        <v>119</v>
      </c>
      <c r="G3" s="11" t="s">
        <v>120</v>
      </c>
      <c r="H3" s="12" t="s">
        <v>121</v>
      </c>
    </row>
    <row r="4" s="14" customFormat="true" ht="10" hidden="false" customHeight="true" outlineLevel="0" collapsed="false">
      <c r="A4" s="9"/>
      <c r="B4" s="9"/>
      <c r="C4" s="9"/>
      <c r="D4" s="10"/>
      <c r="E4" s="10"/>
      <c r="F4" s="10"/>
      <c r="G4" s="10"/>
      <c r="H4" s="12"/>
    </row>
    <row r="5" s="2" customFormat="true" ht="4" hidden="false" customHeight="true" outlineLevel="0" collapsed="false">
      <c r="A5" s="15"/>
      <c r="B5" s="15"/>
      <c r="C5" s="16"/>
      <c r="D5" s="17"/>
      <c r="E5" s="18"/>
      <c r="F5" s="18"/>
      <c r="G5" s="18"/>
      <c r="H5" s="18"/>
    </row>
    <row r="6" customFormat="false" ht="13.4" hidden="false" customHeight="true" outlineLevel="0" collapsed="false">
      <c r="A6" s="19"/>
      <c r="B6" s="20" t="s">
        <v>9</v>
      </c>
      <c r="C6" s="16"/>
      <c r="D6" s="46" t="n">
        <v>2888694</v>
      </c>
      <c r="E6" s="47" t="n">
        <v>2824678</v>
      </c>
      <c r="F6" s="47" t="n">
        <v>2781167</v>
      </c>
      <c r="G6" s="47" t="n">
        <v>2959266</v>
      </c>
      <c r="H6" s="47" t="n">
        <v>2985518</v>
      </c>
    </row>
    <row r="7" customFormat="false" ht="13.4" hidden="false" customHeight="true" outlineLevel="0" collapsed="false">
      <c r="A7" s="19"/>
      <c r="B7" s="20" t="s">
        <v>68</v>
      </c>
      <c r="C7" s="16"/>
      <c r="D7" s="46" t="n">
        <v>73248427</v>
      </c>
      <c r="E7" s="47" t="n">
        <v>73817580</v>
      </c>
      <c r="F7" s="47" t="n">
        <v>77986067</v>
      </c>
      <c r="G7" s="47" t="n">
        <v>81804776</v>
      </c>
      <c r="H7" s="47" t="n">
        <v>84456447</v>
      </c>
    </row>
    <row r="8" customFormat="false" ht="13.4" hidden="false" customHeight="true" outlineLevel="0" collapsed="false">
      <c r="A8" s="19"/>
      <c r="B8" s="20" t="s">
        <v>69</v>
      </c>
      <c r="C8" s="16"/>
      <c r="D8" s="46" t="n">
        <v>196177579</v>
      </c>
      <c r="E8" s="47" t="n">
        <v>200431068</v>
      </c>
      <c r="F8" s="47" t="n">
        <v>212075990</v>
      </c>
      <c r="G8" s="47" t="n">
        <v>220334701</v>
      </c>
      <c r="H8" s="47" t="n">
        <v>231295624</v>
      </c>
    </row>
    <row r="9" customFormat="false" ht="13.4" hidden="false" customHeight="true" outlineLevel="0" collapsed="false">
      <c r="A9" s="19"/>
      <c r="B9" s="20" t="s">
        <v>70</v>
      </c>
      <c r="C9" s="16"/>
      <c r="D9" s="46" t="n">
        <v>8617333</v>
      </c>
      <c r="E9" s="47" t="n">
        <v>8724245</v>
      </c>
      <c r="F9" s="47" t="n">
        <v>10037163</v>
      </c>
      <c r="G9" s="47" t="n">
        <v>9995459</v>
      </c>
      <c r="H9" s="47" t="n">
        <v>10520501</v>
      </c>
    </row>
    <row r="10" customFormat="false" ht="13.4" hidden="false" customHeight="true" outlineLevel="0" collapsed="false">
      <c r="A10" s="19"/>
      <c r="B10" s="20" t="s">
        <v>71</v>
      </c>
      <c r="C10" s="16"/>
      <c r="D10" s="46" t="n">
        <v>10157794</v>
      </c>
      <c r="E10" s="47" t="n">
        <v>10190560</v>
      </c>
      <c r="F10" s="47" t="n">
        <v>10458955</v>
      </c>
      <c r="G10" s="47" t="n">
        <v>10896507</v>
      </c>
      <c r="H10" s="47" t="n">
        <v>11517139</v>
      </c>
    </row>
    <row r="11" customFormat="false" ht="13.4" hidden="false" customHeight="true" outlineLevel="0" collapsed="false">
      <c r="A11" s="19"/>
      <c r="B11" s="19"/>
      <c r="C11" s="16"/>
      <c r="D11" s="46"/>
      <c r="E11" s="47"/>
      <c r="F11" s="47"/>
      <c r="G11" s="47"/>
      <c r="H11" s="47"/>
    </row>
    <row r="12" customFormat="false" ht="13.4" hidden="false" customHeight="true" outlineLevel="0" collapsed="false">
      <c r="A12" s="19"/>
      <c r="B12" s="20" t="s">
        <v>73</v>
      </c>
      <c r="C12" s="16"/>
      <c r="D12" s="46" t="n">
        <v>6065429992</v>
      </c>
      <c r="E12" s="47" t="n">
        <v>6282284199</v>
      </c>
      <c r="F12" s="47" t="n">
        <v>6498504944</v>
      </c>
      <c r="G12" s="47" t="n">
        <v>6708268300</v>
      </c>
      <c r="H12" s="47" t="n">
        <v>6844403656</v>
      </c>
    </row>
    <row r="13" customFormat="false" ht="13.4" hidden="false" customHeight="true" outlineLevel="0" collapsed="false">
      <c r="A13" s="19"/>
      <c r="B13" s="20" t="s">
        <v>75</v>
      </c>
      <c r="C13" s="16"/>
      <c r="D13" s="46" t="n">
        <v>353205721</v>
      </c>
      <c r="E13" s="47" t="n">
        <v>360080537</v>
      </c>
      <c r="F13" s="47" t="n">
        <v>378316244</v>
      </c>
      <c r="G13" s="47" t="n">
        <v>384368345</v>
      </c>
      <c r="H13" s="47" t="n">
        <v>392000077</v>
      </c>
    </row>
    <row r="14" customFormat="false" ht="13.4" hidden="false" customHeight="true" outlineLevel="0" collapsed="false">
      <c r="A14" s="19"/>
      <c r="B14" s="20" t="s">
        <v>11</v>
      </c>
      <c r="C14" s="16"/>
      <c r="D14" s="46" t="n">
        <v>344451663</v>
      </c>
      <c r="E14" s="47" t="n">
        <v>357693672</v>
      </c>
      <c r="F14" s="47" t="n">
        <v>381433077</v>
      </c>
      <c r="G14" s="47" t="n">
        <v>401420993</v>
      </c>
      <c r="H14" s="47" t="n">
        <v>404902030</v>
      </c>
    </row>
    <row r="15" customFormat="false" ht="13.4" hidden="false" customHeight="true" outlineLevel="0" collapsed="false">
      <c r="A15" s="19"/>
      <c r="B15" s="20" t="s">
        <v>12</v>
      </c>
      <c r="C15" s="16"/>
      <c r="D15" s="46" t="n">
        <v>7997934071</v>
      </c>
      <c r="E15" s="47" t="n">
        <v>11478464629</v>
      </c>
      <c r="F15" s="47" t="n">
        <v>10278516112</v>
      </c>
      <c r="G15" s="47" t="n">
        <v>11272540369</v>
      </c>
      <c r="H15" s="47" t="n">
        <v>11800138573</v>
      </c>
    </row>
    <row r="16" customFormat="false" ht="13.4" hidden="false" customHeight="true" outlineLevel="0" collapsed="false">
      <c r="A16" s="19"/>
      <c r="B16" s="20" t="s">
        <v>13</v>
      </c>
      <c r="C16" s="16"/>
      <c r="D16" s="46" t="n">
        <v>4560007442</v>
      </c>
      <c r="E16" s="47" t="n">
        <v>4553009160</v>
      </c>
      <c r="F16" s="47" t="n">
        <v>4659486965</v>
      </c>
      <c r="G16" s="47" t="n">
        <v>4641030349</v>
      </c>
      <c r="H16" s="47" t="n">
        <v>4620571239</v>
      </c>
    </row>
    <row r="17" customFormat="false" ht="13.4" hidden="false" customHeight="true" outlineLevel="0" collapsed="false">
      <c r="A17" s="19"/>
      <c r="B17" s="19"/>
      <c r="C17" s="16"/>
      <c r="D17" s="46"/>
      <c r="E17" s="47"/>
      <c r="F17" s="47"/>
      <c r="G17" s="47"/>
      <c r="H17" s="47"/>
    </row>
    <row r="18" customFormat="false" ht="13.4" hidden="false" customHeight="true" outlineLevel="0" collapsed="false">
      <c r="A18" s="19"/>
      <c r="B18" s="20" t="s">
        <v>48</v>
      </c>
      <c r="C18" s="16"/>
      <c r="D18" s="46" t="n">
        <v>9074735618</v>
      </c>
      <c r="E18" s="47" t="n">
        <v>9154073429</v>
      </c>
      <c r="F18" s="47" t="n">
        <v>9600435078</v>
      </c>
      <c r="G18" s="47" t="n">
        <v>9746832229</v>
      </c>
      <c r="H18" s="47" t="n">
        <v>10027412880</v>
      </c>
    </row>
    <row r="19" customFormat="false" ht="13.4" hidden="false" customHeight="true" outlineLevel="0" collapsed="false">
      <c r="A19" s="19"/>
      <c r="B19" s="20" t="s">
        <v>115</v>
      </c>
      <c r="C19" s="16"/>
      <c r="D19" s="46" t="n">
        <v>3453031362</v>
      </c>
      <c r="E19" s="47" t="n">
        <v>3317407360</v>
      </c>
      <c r="F19" s="47" t="n">
        <v>3121944183</v>
      </c>
      <c r="G19" s="47" t="n">
        <v>3031259550</v>
      </c>
      <c r="H19" s="47" t="n">
        <v>2917698585</v>
      </c>
    </row>
    <row r="20" customFormat="false" ht="13.4" hidden="false" customHeight="true" outlineLevel="0" collapsed="false">
      <c r="A20" s="19"/>
      <c r="B20" s="20" t="s">
        <v>76</v>
      </c>
      <c r="C20" s="16"/>
      <c r="D20" s="46" t="n">
        <v>780069035</v>
      </c>
      <c r="E20" s="47" t="n">
        <v>776771516</v>
      </c>
      <c r="F20" s="47" t="n">
        <v>805604664</v>
      </c>
      <c r="G20" s="47" t="n">
        <v>791108703</v>
      </c>
      <c r="H20" s="47" t="n">
        <v>733927498</v>
      </c>
    </row>
    <row r="21" customFormat="false" ht="13.4" hidden="false" customHeight="true" outlineLevel="0" collapsed="false">
      <c r="A21" s="19"/>
      <c r="B21" s="20" t="s">
        <v>59</v>
      </c>
      <c r="C21" s="16"/>
      <c r="D21" s="46" t="n">
        <v>1435304944</v>
      </c>
      <c r="E21" s="47" t="n">
        <v>1398706455</v>
      </c>
      <c r="F21" s="47" t="n">
        <v>1350026900</v>
      </c>
      <c r="G21" s="47" t="n">
        <v>1284576094</v>
      </c>
      <c r="H21" s="47" t="n">
        <v>1018372729</v>
      </c>
    </row>
    <row r="22" customFormat="false" ht="13.4" hidden="false" customHeight="true" outlineLevel="0" collapsed="false">
      <c r="A22" s="19"/>
      <c r="B22" s="20" t="s">
        <v>77</v>
      </c>
      <c r="C22" s="16"/>
      <c r="D22" s="46" t="n">
        <v>23965015</v>
      </c>
      <c r="E22" s="47" t="n">
        <v>24027490</v>
      </c>
      <c r="F22" s="47" t="n">
        <v>24343134</v>
      </c>
      <c r="G22" s="47" t="n">
        <v>24288030</v>
      </c>
      <c r="H22" s="47" t="n">
        <v>23956572</v>
      </c>
    </row>
    <row r="23" customFormat="false" ht="13.4" hidden="false" customHeight="true" outlineLevel="0" collapsed="false">
      <c r="A23" s="19"/>
      <c r="B23" s="19"/>
      <c r="C23" s="16"/>
      <c r="D23" s="46"/>
      <c r="E23" s="47"/>
      <c r="F23" s="47"/>
      <c r="G23" s="47"/>
      <c r="H23" s="47"/>
    </row>
    <row r="24" customFormat="false" ht="13.4" hidden="false" customHeight="true" outlineLevel="0" collapsed="false">
      <c r="A24" s="19"/>
      <c r="B24" s="20" t="s">
        <v>79</v>
      </c>
      <c r="C24" s="16"/>
      <c r="D24" s="46" t="n">
        <v>495291005</v>
      </c>
      <c r="E24" s="47" t="n">
        <v>493418279</v>
      </c>
      <c r="F24" s="47" t="n">
        <v>500950732</v>
      </c>
      <c r="G24" s="47" t="n">
        <v>502742873</v>
      </c>
      <c r="H24" s="47" t="n">
        <v>491639348</v>
      </c>
    </row>
    <row r="25" customFormat="false" ht="13.4" hidden="false" customHeight="true" outlineLevel="0" collapsed="false">
      <c r="A25" s="19"/>
      <c r="B25" s="20" t="s">
        <v>80</v>
      </c>
      <c r="C25" s="16"/>
      <c r="D25" s="46" t="n">
        <v>4563986141</v>
      </c>
      <c r="E25" s="47" t="n">
        <v>4556330022</v>
      </c>
      <c r="F25" s="47" t="n">
        <v>4295811920</v>
      </c>
      <c r="G25" s="47" t="n">
        <v>4337268723</v>
      </c>
      <c r="H25" s="47" t="n">
        <v>4368649834</v>
      </c>
    </row>
    <row r="26" customFormat="false" ht="13.4" hidden="false" customHeight="true" outlineLevel="0" collapsed="false">
      <c r="A26" s="19"/>
      <c r="B26" s="20" t="s">
        <v>93</v>
      </c>
      <c r="C26" s="16"/>
      <c r="D26" s="46" t="n">
        <v>8123638132</v>
      </c>
      <c r="E26" s="47" t="n">
        <v>7791186865</v>
      </c>
      <c r="F26" s="47" t="n">
        <v>9304646349</v>
      </c>
      <c r="G26" s="47" t="n">
        <v>9771186950</v>
      </c>
      <c r="H26" s="47" t="n">
        <v>9840379837</v>
      </c>
    </row>
    <row r="27" customFormat="false" ht="13.4" hidden="false" customHeight="true" outlineLevel="0" collapsed="false">
      <c r="A27" s="19"/>
      <c r="B27" s="19"/>
      <c r="C27" s="16"/>
      <c r="D27" s="46"/>
      <c r="E27" s="47"/>
      <c r="F27" s="47"/>
      <c r="G27" s="47"/>
      <c r="H27" s="47"/>
    </row>
    <row r="28" customFormat="false" ht="13.4" hidden="false" customHeight="true" outlineLevel="0" collapsed="false">
      <c r="A28" s="19"/>
      <c r="B28" s="20" t="s">
        <v>19</v>
      </c>
      <c r="C28" s="16"/>
      <c r="D28" s="23" t="n">
        <v>47562139968</v>
      </c>
      <c r="E28" s="24" t="n">
        <v>50839441744</v>
      </c>
      <c r="F28" s="24" t="n">
        <v>51513359644</v>
      </c>
      <c r="G28" s="24" t="n">
        <v>53222882217</v>
      </c>
      <c r="H28" s="24" t="n">
        <v>53824828087</v>
      </c>
      <c r="I28" s="50"/>
      <c r="J28" s="50"/>
      <c r="K28" s="50"/>
      <c r="L28" s="50"/>
      <c r="M28" s="50"/>
    </row>
    <row r="29" s="2" customFormat="true" ht="4" hidden="false" customHeight="true" outlineLevel="0" collapsed="false">
      <c r="A29" s="15"/>
      <c r="B29" s="15"/>
      <c r="C29" s="16"/>
      <c r="D29" s="25"/>
      <c r="E29" s="26"/>
      <c r="F29" s="26"/>
      <c r="G29" s="26"/>
      <c r="H29" s="26"/>
    </row>
    <row r="30" customFormat="false" ht="2.15" hidden="false" customHeight="true" outlineLevel="0" collapsed="false">
      <c r="A30" s="51"/>
      <c r="B30" s="51"/>
      <c r="C30" s="52"/>
      <c r="D30" s="30"/>
      <c r="E30" s="31"/>
      <c r="F30" s="31"/>
      <c r="G30" s="31"/>
      <c r="H30" s="31"/>
    </row>
    <row r="31" s="14" customFormat="true" ht="13.5" hidden="false" customHeight="true" outlineLevel="0" collapsed="false">
      <c r="A31" s="32" t="s">
        <v>3</v>
      </c>
      <c r="B31" s="32"/>
      <c r="C31" s="32"/>
      <c r="D31" s="44" t="s">
        <v>122</v>
      </c>
      <c r="E31" s="45" t="s">
        <v>123</v>
      </c>
      <c r="F31" s="44" t="s">
        <v>124</v>
      </c>
      <c r="G31" s="45" t="s">
        <v>36</v>
      </c>
      <c r="H31" s="35" t="s">
        <v>21</v>
      </c>
    </row>
    <row r="32" s="14" customFormat="true" ht="10" hidden="false" customHeight="true" outlineLevel="0" collapsed="false">
      <c r="A32" s="32"/>
      <c r="B32" s="32"/>
      <c r="C32" s="32"/>
      <c r="D32" s="44"/>
      <c r="E32" s="44"/>
      <c r="F32" s="44"/>
      <c r="G32" s="44"/>
      <c r="H32" s="35"/>
    </row>
    <row r="33" s="2" customFormat="true" ht="4" hidden="false" customHeight="true" outlineLevel="0" collapsed="false">
      <c r="A33" s="15"/>
      <c r="B33" s="15"/>
      <c r="C33" s="16"/>
      <c r="D33" s="17"/>
      <c r="E33" s="18"/>
      <c r="F33" s="18"/>
      <c r="G33" s="18"/>
      <c r="H33" s="18"/>
    </row>
    <row r="34" customFormat="false" ht="13.4" hidden="false" customHeight="true" outlineLevel="0" collapsed="false">
      <c r="A34" s="19"/>
      <c r="B34" s="20" t="s">
        <v>9</v>
      </c>
      <c r="C34" s="16"/>
      <c r="D34" s="46" t="n">
        <v>2937628</v>
      </c>
      <c r="E34" s="47" t="n">
        <v>3015919</v>
      </c>
      <c r="F34" s="47" t="n">
        <v>4977314</v>
      </c>
      <c r="G34" s="47" t="n">
        <v>6475215</v>
      </c>
      <c r="H34" s="47" t="n">
        <v>5928221</v>
      </c>
    </row>
    <row r="35" customFormat="false" ht="13.4" hidden="false" customHeight="true" outlineLevel="0" collapsed="false">
      <c r="A35" s="19"/>
      <c r="B35" s="20" t="s">
        <v>68</v>
      </c>
      <c r="C35" s="16"/>
      <c r="D35" s="46" t="n">
        <v>85873587</v>
      </c>
      <c r="E35" s="47" t="n">
        <v>87372546</v>
      </c>
      <c r="F35" s="47" t="n">
        <v>90319803</v>
      </c>
      <c r="G35" s="47" t="n">
        <v>95947246</v>
      </c>
      <c r="H35" s="47" t="n">
        <v>99786843</v>
      </c>
    </row>
    <row r="36" customFormat="false" ht="13.4" hidden="false" customHeight="true" outlineLevel="0" collapsed="false">
      <c r="A36" s="19"/>
      <c r="B36" s="20" t="s">
        <v>69</v>
      </c>
      <c r="C36" s="16"/>
      <c r="D36" s="46" t="n">
        <v>237723953</v>
      </c>
      <c r="E36" s="47" t="n">
        <v>244363523</v>
      </c>
      <c r="F36" s="47" t="n">
        <v>253704742</v>
      </c>
      <c r="G36" s="47" t="n">
        <v>268029872</v>
      </c>
      <c r="H36" s="47" t="n">
        <v>272451100</v>
      </c>
    </row>
    <row r="37" customFormat="false" ht="13.4" hidden="false" customHeight="true" outlineLevel="0" collapsed="false">
      <c r="A37" s="19"/>
      <c r="B37" s="20" t="s">
        <v>70</v>
      </c>
      <c r="C37" s="16"/>
      <c r="D37" s="46" t="n">
        <v>11006393</v>
      </c>
      <c r="E37" s="47" t="n">
        <v>11248320</v>
      </c>
      <c r="F37" s="47" t="n">
        <v>11393921</v>
      </c>
      <c r="G37" s="47" t="n">
        <v>12159825</v>
      </c>
      <c r="H37" s="47" t="n">
        <v>12783904</v>
      </c>
    </row>
    <row r="38" customFormat="false" ht="13.4" hidden="false" customHeight="true" outlineLevel="0" collapsed="false">
      <c r="A38" s="19"/>
      <c r="B38" s="20" t="s">
        <v>71</v>
      </c>
      <c r="C38" s="16"/>
      <c r="D38" s="46" t="n">
        <v>11780360</v>
      </c>
      <c r="E38" s="47" t="n">
        <v>11910709</v>
      </c>
      <c r="F38" s="47" t="n">
        <v>12355520</v>
      </c>
      <c r="G38" s="47" t="n">
        <v>12982409</v>
      </c>
      <c r="H38" s="47" t="n">
        <v>13890017</v>
      </c>
    </row>
    <row r="39" customFormat="false" ht="13.4" hidden="false" customHeight="true" outlineLevel="0" collapsed="false">
      <c r="A39" s="19"/>
      <c r="B39" s="19"/>
      <c r="C39" s="16"/>
      <c r="D39" s="46"/>
      <c r="E39" s="47"/>
      <c r="F39" s="47"/>
      <c r="G39" s="47"/>
      <c r="H39" s="47"/>
    </row>
    <row r="40" customFormat="false" ht="13.4" hidden="false" customHeight="true" outlineLevel="0" collapsed="false">
      <c r="A40" s="19"/>
      <c r="B40" s="20" t="s">
        <v>73</v>
      </c>
      <c r="C40" s="16"/>
      <c r="D40" s="46" t="n">
        <v>7268666076</v>
      </c>
      <c r="E40" s="47" t="n">
        <v>7323286675</v>
      </c>
      <c r="F40" s="47" t="n">
        <v>7614558370</v>
      </c>
      <c r="G40" s="47" t="n">
        <v>7931560209</v>
      </c>
      <c r="H40" s="47" t="n">
        <v>8156692237</v>
      </c>
    </row>
    <row r="41" customFormat="false" ht="13.4" hidden="false" customHeight="true" outlineLevel="0" collapsed="false">
      <c r="A41" s="19"/>
      <c r="B41" s="20" t="s">
        <v>75</v>
      </c>
      <c r="C41" s="16"/>
      <c r="D41" s="46" t="n">
        <v>410357949</v>
      </c>
      <c r="E41" s="47" t="n">
        <v>419053897</v>
      </c>
      <c r="F41" s="47" t="n">
        <v>437750750</v>
      </c>
      <c r="G41" s="47" t="n">
        <v>466301947</v>
      </c>
      <c r="H41" s="47" t="n">
        <v>486634582</v>
      </c>
    </row>
    <row r="42" customFormat="false" ht="13.4" hidden="false" customHeight="true" outlineLevel="0" collapsed="false">
      <c r="A42" s="19"/>
      <c r="B42" s="20" t="s">
        <v>11</v>
      </c>
      <c r="C42" s="16"/>
      <c r="D42" s="46" t="n">
        <v>444392116</v>
      </c>
      <c r="E42" s="47" t="n">
        <v>466234999</v>
      </c>
      <c r="F42" s="47" t="n">
        <v>497275189</v>
      </c>
      <c r="G42" s="47" t="n">
        <v>1879031516</v>
      </c>
      <c r="H42" s="47" t="n">
        <v>582252919</v>
      </c>
    </row>
    <row r="43" customFormat="false" ht="13.4" hidden="false" customHeight="true" outlineLevel="0" collapsed="false">
      <c r="A43" s="19"/>
      <c r="B43" s="20" t="s">
        <v>12</v>
      </c>
      <c r="C43" s="16"/>
      <c r="D43" s="46" t="n">
        <v>13525306078</v>
      </c>
      <c r="E43" s="47" t="n">
        <v>14586944944</v>
      </c>
      <c r="F43" s="47" t="n">
        <v>14674703639</v>
      </c>
      <c r="G43" s="47" t="n">
        <v>17215519249</v>
      </c>
      <c r="H43" s="47" t="n">
        <v>18158116440</v>
      </c>
    </row>
    <row r="44" customFormat="false" ht="13.4" hidden="false" customHeight="true" outlineLevel="0" collapsed="false">
      <c r="A44" s="19"/>
      <c r="B44" s="20" t="s">
        <v>13</v>
      </c>
      <c r="C44" s="16"/>
      <c r="D44" s="46" t="n">
        <v>4716604888</v>
      </c>
      <c r="E44" s="47" t="n">
        <v>4688366614</v>
      </c>
      <c r="F44" s="47" t="n">
        <v>4867052248</v>
      </c>
      <c r="G44" s="47" t="n">
        <v>5044139090</v>
      </c>
      <c r="H44" s="47" t="n">
        <v>5229546421</v>
      </c>
    </row>
    <row r="45" customFormat="false" ht="13.4" hidden="false" customHeight="true" outlineLevel="0" collapsed="false">
      <c r="A45" s="19"/>
      <c r="B45" s="19"/>
      <c r="C45" s="16"/>
      <c r="D45" s="46"/>
      <c r="E45" s="47"/>
      <c r="F45" s="47"/>
      <c r="G45" s="47"/>
      <c r="H45" s="47"/>
    </row>
    <row r="46" customFormat="false" ht="13.4" hidden="false" customHeight="true" outlineLevel="0" collapsed="false">
      <c r="A46" s="19"/>
      <c r="B46" s="20" t="s">
        <v>48</v>
      </c>
      <c r="C46" s="16"/>
      <c r="D46" s="46" t="n">
        <v>10282998698</v>
      </c>
      <c r="E46" s="47" t="n">
        <v>11738233367</v>
      </c>
      <c r="F46" s="47" t="n">
        <v>12416579311</v>
      </c>
      <c r="G46" s="47" t="n">
        <v>11564053216</v>
      </c>
      <c r="H46" s="47" t="n">
        <v>12210016408</v>
      </c>
    </row>
    <row r="47" customFormat="false" ht="13.4" hidden="false" customHeight="true" outlineLevel="0" collapsed="false">
      <c r="A47" s="19"/>
      <c r="B47" s="20" t="s">
        <v>115</v>
      </c>
      <c r="C47" s="16"/>
      <c r="D47" s="46" t="n">
        <v>3066650878</v>
      </c>
      <c r="E47" s="47" t="n">
        <v>2843064293</v>
      </c>
      <c r="F47" s="47" t="n">
        <v>2829851402</v>
      </c>
      <c r="G47" s="47" t="n">
        <v>2687832568</v>
      </c>
      <c r="H47" s="47" t="n">
        <v>2785520045</v>
      </c>
    </row>
    <row r="48" customFormat="false" ht="13.4" hidden="false" customHeight="true" outlineLevel="0" collapsed="false">
      <c r="A48" s="19"/>
      <c r="B48" s="20" t="s">
        <v>76</v>
      </c>
      <c r="C48" s="16"/>
      <c r="D48" s="46" t="n">
        <v>693109880</v>
      </c>
      <c r="E48" s="47" t="n">
        <v>770508243</v>
      </c>
      <c r="F48" s="47" t="n">
        <v>766034736</v>
      </c>
      <c r="G48" s="47" t="n">
        <v>793657475</v>
      </c>
      <c r="H48" s="47" t="n">
        <v>811142670</v>
      </c>
    </row>
    <row r="49" customFormat="false" ht="13.4" hidden="false" customHeight="true" outlineLevel="0" collapsed="false">
      <c r="A49" s="19"/>
      <c r="B49" s="20" t="s">
        <v>59</v>
      </c>
      <c r="C49" s="16"/>
      <c r="D49" s="46" t="n">
        <v>1148221089</v>
      </c>
      <c r="E49" s="47" t="n">
        <v>847683341</v>
      </c>
      <c r="F49" s="47" t="n">
        <v>1392623408</v>
      </c>
      <c r="G49" s="47" t="n">
        <v>825090396</v>
      </c>
      <c r="H49" s="47" t="n">
        <v>856928396</v>
      </c>
    </row>
    <row r="50" customFormat="false" ht="13.4" hidden="false" customHeight="true" outlineLevel="0" collapsed="false">
      <c r="A50" s="19"/>
      <c r="B50" s="20" t="s">
        <v>77</v>
      </c>
      <c r="C50" s="16"/>
      <c r="D50" s="46" t="n">
        <v>31735946</v>
      </c>
      <c r="E50" s="47" t="n">
        <v>24969423</v>
      </c>
      <c r="F50" s="47" t="n">
        <v>28827541</v>
      </c>
      <c r="G50" s="47" t="n">
        <v>27418120</v>
      </c>
      <c r="H50" s="47" t="n">
        <v>29348062</v>
      </c>
    </row>
    <row r="51" customFormat="false" ht="13.4" hidden="false" customHeight="true" outlineLevel="0" collapsed="false">
      <c r="A51" s="19"/>
      <c r="B51" s="19"/>
      <c r="C51" s="16"/>
      <c r="D51" s="46"/>
      <c r="E51" s="47"/>
      <c r="F51" s="47"/>
      <c r="G51" s="47"/>
      <c r="H51" s="47"/>
    </row>
    <row r="52" customFormat="false" ht="13.4" hidden="false" customHeight="true" outlineLevel="0" collapsed="false">
      <c r="A52" s="19"/>
      <c r="B52" s="20" t="s">
        <v>79</v>
      </c>
      <c r="C52" s="16"/>
      <c r="D52" s="46" t="n">
        <v>488268235</v>
      </c>
      <c r="E52" s="47" t="n">
        <v>490325173</v>
      </c>
      <c r="F52" s="47" t="n">
        <v>489067636</v>
      </c>
      <c r="G52" s="47" t="n">
        <v>422524140</v>
      </c>
      <c r="H52" s="47" t="n">
        <v>446736636</v>
      </c>
    </row>
    <row r="53" customFormat="false" ht="13.4" hidden="false" customHeight="true" outlineLevel="0" collapsed="false">
      <c r="A53" s="19"/>
      <c r="B53" s="20" t="s">
        <v>80</v>
      </c>
      <c r="C53" s="16"/>
      <c r="D53" s="46" t="n">
        <v>4628201349</v>
      </c>
      <c r="E53" s="47" t="n">
        <v>4192925262</v>
      </c>
      <c r="F53" s="47" t="n">
        <v>4855225229</v>
      </c>
      <c r="G53" s="47" t="n">
        <v>4399655344</v>
      </c>
      <c r="H53" s="47" t="n">
        <v>4589035252</v>
      </c>
    </row>
    <row r="54" customFormat="false" ht="13.4" hidden="false" customHeight="true" outlineLevel="0" collapsed="false">
      <c r="A54" s="19"/>
      <c r="B54" s="20" t="s">
        <v>93</v>
      </c>
      <c r="C54" s="16"/>
      <c r="D54" s="46" t="n">
        <v>11160320603</v>
      </c>
      <c r="E54" s="47" t="n">
        <v>13102224015</v>
      </c>
      <c r="F54" s="47" t="n">
        <v>15069590653</v>
      </c>
      <c r="G54" s="47" t="n">
        <v>15998800170</v>
      </c>
      <c r="H54" s="47" t="n">
        <v>15866654868</v>
      </c>
    </row>
    <row r="55" customFormat="false" ht="13.4" hidden="false" customHeight="true" outlineLevel="0" collapsed="false">
      <c r="A55" s="19"/>
      <c r="B55" s="19"/>
      <c r="C55" s="16"/>
      <c r="D55" s="46"/>
      <c r="E55" s="47"/>
      <c r="F55" s="47"/>
      <c r="G55" s="47"/>
      <c r="H55" s="47"/>
    </row>
    <row r="56" customFormat="false" ht="13.4" hidden="false" customHeight="true" outlineLevel="0" collapsed="false">
      <c r="A56" s="19"/>
      <c r="B56" s="20" t="s">
        <v>19</v>
      </c>
      <c r="C56" s="16"/>
      <c r="D56" s="23" t="n">
        <v>58214155706</v>
      </c>
      <c r="E56" s="24" t="n">
        <v>61851731263</v>
      </c>
      <c r="F56" s="24" t="n">
        <v>66311891412</v>
      </c>
      <c r="G56" s="24" t="n">
        <v>69651178007</v>
      </c>
      <c r="H56" s="24" t="n">
        <v>70613465021</v>
      </c>
      <c r="I56" s="50"/>
      <c r="J56" s="50"/>
      <c r="K56" s="50"/>
      <c r="L56" s="50"/>
      <c r="M56" s="50"/>
    </row>
    <row r="57" s="2" customFormat="true" ht="4" hidden="false" customHeight="true" outlineLevel="0" collapsed="false">
      <c r="A57" s="37"/>
      <c r="B57" s="37"/>
      <c r="C57" s="48"/>
      <c r="D57" s="49"/>
      <c r="E57" s="39"/>
      <c r="F57" s="39"/>
      <c r="G57" s="39"/>
      <c r="H57" s="39"/>
    </row>
  </sheetData>
  <mergeCells count="13">
    <mergeCell ref="A2:G2"/>
    <mergeCell ref="A3:C4"/>
    <mergeCell ref="D3:D4"/>
    <mergeCell ref="E3:E4"/>
    <mergeCell ref="F3:F4"/>
    <mergeCell ref="G3:G4"/>
    <mergeCell ref="H3:H4"/>
    <mergeCell ref="A31:C32"/>
    <mergeCell ref="D31:D32"/>
    <mergeCell ref="E31:E32"/>
    <mergeCell ref="F31:F32"/>
    <mergeCell ref="G31:G32"/>
    <mergeCell ref="H31:H32"/>
  </mergeCells>
  <printOptions headings="false" gridLines="false" gridLinesSet="true" horizontalCentered="false" verticalCentered="false"/>
  <pageMargins left="0.7875" right="0.7875" top="0.865972222222222" bottom="0.770138888888889" header="0.511811023622047" footer="0.511811023622047"/>
  <pageSetup paperSize="9" scale="107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true" rightToLeft="false" tabSelected="false" showOutlineSymbols="true" defaultGridColor="true" view="pageBreakPreview" topLeftCell="A66" colorId="64" zoomScale="100" zoomScaleNormal="100" zoomScalePageLayoutView="100" workbookViewId="0">
      <selection pane="topLeft" activeCell="N34" activeCellId="0" sqref="N34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87"/>
    <col collapsed="false" customWidth="true" hidden="false" outlineLevel="0" max="3" min="3" style="2" width="0.99"/>
    <col collapsed="false" customWidth="true" hidden="false" outlineLevel="0" max="7" min="4" style="3" width="15.49"/>
    <col collapsed="false" customWidth="true" hidden="false" outlineLevel="0" max="8" min="8" style="2" width="15.49"/>
    <col collapsed="false" customWidth="true" hidden="false" outlineLevel="0" max="13" min="9" style="3" width="5.62"/>
    <col collapsed="false" customWidth="false" hidden="false" outlineLevel="0" max="257" min="14" style="3" width="9.36"/>
  </cols>
  <sheetData>
    <row r="1" customFormat="false" ht="5.15" hidden="false" customHeight="true" outlineLevel="0" collapsed="false"/>
    <row r="2" customFormat="false" ht="15" hidden="false" customHeight="true" outlineLevel="0" collapsed="false">
      <c r="A2" s="41" t="s">
        <v>125</v>
      </c>
      <c r="B2" s="41"/>
      <c r="C2" s="41"/>
      <c r="D2" s="41"/>
      <c r="E2" s="41"/>
      <c r="F2" s="41"/>
      <c r="G2" s="41"/>
      <c r="H2" s="42" t="s">
        <v>2</v>
      </c>
    </row>
    <row r="3" s="14" customFormat="true" ht="13.5" hidden="false" customHeight="true" outlineLevel="0" collapsed="false">
      <c r="A3" s="9" t="s">
        <v>3</v>
      </c>
      <c r="B3" s="9"/>
      <c r="C3" s="9"/>
      <c r="D3" s="10" t="s">
        <v>126</v>
      </c>
      <c r="E3" s="11" t="s">
        <v>23</v>
      </c>
      <c r="F3" s="11" t="s">
        <v>24</v>
      </c>
      <c r="G3" s="11" t="s">
        <v>43</v>
      </c>
      <c r="H3" s="12" t="s">
        <v>28</v>
      </c>
    </row>
    <row r="4" s="14" customFormat="true" ht="10" hidden="false" customHeight="true" outlineLevel="0" collapsed="false">
      <c r="A4" s="9"/>
      <c r="B4" s="9"/>
      <c r="C4" s="9"/>
      <c r="D4" s="10"/>
      <c r="E4" s="10"/>
      <c r="F4" s="10"/>
      <c r="G4" s="10"/>
      <c r="H4" s="12"/>
    </row>
    <row r="5" s="2" customFormat="true" ht="4" hidden="false" customHeight="true" outlineLevel="0" collapsed="false">
      <c r="A5" s="15"/>
      <c r="B5" s="15"/>
      <c r="C5" s="16"/>
      <c r="D5" s="17"/>
      <c r="E5" s="18"/>
      <c r="F5" s="18"/>
      <c r="G5" s="18"/>
      <c r="H5" s="18"/>
    </row>
    <row r="6" customFormat="false" ht="12.75" hidden="false" customHeight="true" outlineLevel="0" collapsed="false">
      <c r="A6" s="19"/>
      <c r="B6" s="20" t="s">
        <v>9</v>
      </c>
      <c r="C6" s="16"/>
      <c r="D6" s="46" t="n">
        <v>7561126</v>
      </c>
      <c r="E6" s="47" t="n">
        <v>4803327</v>
      </c>
      <c r="F6" s="47" t="n">
        <v>5285284</v>
      </c>
      <c r="G6" s="47" t="n">
        <v>5814311</v>
      </c>
      <c r="H6" s="47" t="n">
        <v>6381043</v>
      </c>
    </row>
    <row r="7" customFormat="false" ht="12.75" hidden="false" customHeight="true" outlineLevel="0" collapsed="false">
      <c r="A7" s="19"/>
      <c r="B7" s="20" t="s">
        <v>68</v>
      </c>
      <c r="C7" s="16"/>
      <c r="D7" s="46" t="n">
        <v>105218896</v>
      </c>
      <c r="E7" s="47" t="n">
        <v>114858276</v>
      </c>
      <c r="F7" s="47" t="n">
        <v>115821063</v>
      </c>
      <c r="G7" s="47" t="n">
        <v>124779458</v>
      </c>
      <c r="H7" s="47" t="n">
        <v>123429904</v>
      </c>
    </row>
    <row r="8" customFormat="false" ht="12.75" hidden="false" customHeight="true" outlineLevel="0" collapsed="false">
      <c r="A8" s="19"/>
      <c r="B8" s="20" t="s">
        <v>69</v>
      </c>
      <c r="C8" s="16"/>
      <c r="D8" s="46" t="n">
        <v>279694318</v>
      </c>
      <c r="E8" s="47" t="n">
        <v>290052504</v>
      </c>
      <c r="F8" s="47" t="n">
        <v>284480741</v>
      </c>
      <c r="G8" s="47" t="n">
        <v>301524556</v>
      </c>
      <c r="H8" s="47" t="n">
        <v>303195165</v>
      </c>
    </row>
    <row r="9" customFormat="false" ht="12.75" hidden="false" customHeight="true" outlineLevel="0" collapsed="false">
      <c r="A9" s="19"/>
      <c r="B9" s="20" t="s">
        <v>70</v>
      </c>
      <c r="C9" s="16"/>
      <c r="D9" s="46" t="n">
        <v>14183389</v>
      </c>
      <c r="E9" s="47" t="n">
        <v>14103580</v>
      </c>
      <c r="F9" s="47" t="n">
        <v>14523283</v>
      </c>
      <c r="G9" s="47" t="n">
        <v>15222416</v>
      </c>
      <c r="H9" s="47" t="n">
        <v>15406042</v>
      </c>
    </row>
    <row r="10" customFormat="false" ht="12.75" hidden="false" customHeight="true" outlineLevel="0" collapsed="false">
      <c r="A10" s="19"/>
      <c r="B10" s="20" t="s">
        <v>71</v>
      </c>
      <c r="C10" s="16"/>
      <c r="D10" s="46" t="n">
        <v>14390925</v>
      </c>
      <c r="E10" s="47" t="n">
        <v>15052266</v>
      </c>
      <c r="F10" s="47" t="n">
        <v>15589137</v>
      </c>
      <c r="G10" s="47" t="n">
        <v>16798717</v>
      </c>
      <c r="H10" s="47" t="n">
        <v>16464362</v>
      </c>
    </row>
    <row r="11" customFormat="false" ht="12.75" hidden="false" customHeight="true" outlineLevel="0" collapsed="false">
      <c r="A11" s="19"/>
      <c r="B11" s="19"/>
      <c r="C11" s="16"/>
      <c r="D11" s="46"/>
      <c r="E11" s="47"/>
      <c r="F11" s="47"/>
      <c r="G11" s="47"/>
      <c r="H11" s="47"/>
    </row>
    <row r="12" customFormat="false" ht="12.75" hidden="false" customHeight="true" outlineLevel="0" collapsed="false">
      <c r="A12" s="19"/>
      <c r="B12" s="20" t="s">
        <v>73</v>
      </c>
      <c r="C12" s="16"/>
      <c r="D12" s="46" t="n">
        <v>8737810494</v>
      </c>
      <c r="E12" s="47" t="n">
        <v>9593151411</v>
      </c>
      <c r="F12" s="47" t="n">
        <v>9158198367</v>
      </c>
      <c r="G12" s="47" t="n">
        <v>9642554299</v>
      </c>
      <c r="H12" s="47" t="n">
        <v>9235046436</v>
      </c>
    </row>
    <row r="13" customFormat="false" ht="12.75" hidden="false" customHeight="true" outlineLevel="0" collapsed="false">
      <c r="A13" s="19"/>
      <c r="B13" s="20" t="s">
        <v>75</v>
      </c>
      <c r="C13" s="16"/>
      <c r="D13" s="46" t="n">
        <v>514222616</v>
      </c>
      <c r="E13" s="47" t="n">
        <v>533641193</v>
      </c>
      <c r="F13" s="47" t="n">
        <v>538128535</v>
      </c>
      <c r="G13" s="47" t="n">
        <v>568612313</v>
      </c>
      <c r="H13" s="47" t="n">
        <v>564172550</v>
      </c>
    </row>
    <row r="14" customFormat="false" ht="12.75" hidden="false" customHeight="true" outlineLevel="0" collapsed="false">
      <c r="A14" s="19"/>
      <c r="B14" s="20" t="s">
        <v>11</v>
      </c>
      <c r="C14" s="16"/>
      <c r="D14" s="46" t="n">
        <v>652517449</v>
      </c>
      <c r="E14" s="47" t="n">
        <v>717766314</v>
      </c>
      <c r="F14" s="47" t="n">
        <v>711074829</v>
      </c>
      <c r="G14" s="47" t="n">
        <v>741568453</v>
      </c>
      <c r="H14" s="47" t="n">
        <v>771372180</v>
      </c>
    </row>
    <row r="15" customFormat="false" ht="12.75" hidden="false" customHeight="true" outlineLevel="0" collapsed="false">
      <c r="A15" s="19"/>
      <c r="B15" s="20" t="s">
        <v>12</v>
      </c>
      <c r="C15" s="16"/>
      <c r="D15" s="46" t="n">
        <v>16853779529</v>
      </c>
      <c r="E15" s="47" t="n">
        <v>16018552347</v>
      </c>
      <c r="F15" s="47" t="n">
        <v>16846414702</v>
      </c>
      <c r="G15" s="47" t="n">
        <v>16492818506</v>
      </c>
      <c r="H15" s="47" t="n">
        <v>18623771557</v>
      </c>
    </row>
    <row r="16" customFormat="false" ht="12.75" hidden="false" customHeight="true" outlineLevel="0" collapsed="false">
      <c r="A16" s="19"/>
      <c r="B16" s="20" t="s">
        <v>13</v>
      </c>
      <c r="C16" s="16"/>
      <c r="D16" s="46" t="n">
        <v>5461662493</v>
      </c>
      <c r="E16" s="47" t="n">
        <v>5943613864</v>
      </c>
      <c r="F16" s="47" t="n">
        <v>5487025028</v>
      </c>
      <c r="G16" s="47" t="n">
        <v>6143592660</v>
      </c>
      <c r="H16" s="47" t="n">
        <v>5810777401</v>
      </c>
    </row>
    <row r="17" customFormat="false" ht="12.75" hidden="false" customHeight="true" outlineLevel="0" collapsed="false">
      <c r="A17" s="19"/>
      <c r="B17" s="19"/>
      <c r="C17" s="16"/>
      <c r="D17" s="46"/>
      <c r="E17" s="47"/>
      <c r="F17" s="47"/>
      <c r="G17" s="47"/>
      <c r="H17" s="47"/>
    </row>
    <row r="18" customFormat="false" ht="12.75" hidden="false" customHeight="true" outlineLevel="0" collapsed="false">
      <c r="A18" s="19"/>
      <c r="B18" s="20" t="s">
        <v>48</v>
      </c>
      <c r="C18" s="16"/>
      <c r="D18" s="46" t="n">
        <v>12846087920</v>
      </c>
      <c r="E18" s="47" t="n">
        <v>13515447941</v>
      </c>
      <c r="F18" s="47" t="n">
        <v>13871490898</v>
      </c>
      <c r="G18" s="47" t="n">
        <v>14955560903</v>
      </c>
      <c r="H18" s="47" t="n">
        <v>15086105302</v>
      </c>
    </row>
    <row r="19" customFormat="false" ht="12.75" hidden="false" customHeight="true" outlineLevel="0" collapsed="false">
      <c r="A19" s="19"/>
      <c r="B19" s="20" t="s">
        <v>115</v>
      </c>
      <c r="C19" s="16"/>
      <c r="D19" s="46" t="n">
        <v>3261684964</v>
      </c>
      <c r="E19" s="47" t="n">
        <v>4536822141</v>
      </c>
      <c r="F19" s="47" t="n">
        <v>3931267614</v>
      </c>
      <c r="G19" s="47" t="n">
        <v>4018602120</v>
      </c>
      <c r="H19" s="47" t="n">
        <v>3553998603</v>
      </c>
    </row>
    <row r="20" customFormat="false" ht="12.75" hidden="false" customHeight="true" outlineLevel="0" collapsed="false">
      <c r="A20" s="19"/>
      <c r="B20" s="20" t="s">
        <v>76</v>
      </c>
      <c r="C20" s="16"/>
      <c r="D20" s="46" t="n">
        <v>886401067</v>
      </c>
      <c r="E20" s="47" t="n">
        <v>1044454673</v>
      </c>
      <c r="F20" s="47" t="n">
        <v>937068889</v>
      </c>
      <c r="G20" s="47" t="n">
        <v>1423417829</v>
      </c>
      <c r="H20" s="47" t="n">
        <v>970769392</v>
      </c>
    </row>
    <row r="21" customFormat="false" ht="12.75" hidden="false" customHeight="true" outlineLevel="0" collapsed="false">
      <c r="A21" s="19"/>
      <c r="B21" s="20" t="s">
        <v>59</v>
      </c>
      <c r="C21" s="16"/>
      <c r="D21" s="46" t="n">
        <v>974053297</v>
      </c>
      <c r="E21" s="47" t="n">
        <v>1249276139</v>
      </c>
      <c r="F21" s="47" t="n">
        <v>1209516239</v>
      </c>
      <c r="G21" s="47" t="n">
        <v>1521644136</v>
      </c>
      <c r="H21" s="47" t="n">
        <v>1165461430</v>
      </c>
    </row>
    <row r="22" customFormat="false" ht="12.75" hidden="false" customHeight="true" outlineLevel="0" collapsed="false">
      <c r="A22" s="19"/>
      <c r="B22" s="20" t="s">
        <v>77</v>
      </c>
      <c r="C22" s="16"/>
      <c r="D22" s="46" t="n">
        <v>36375007</v>
      </c>
      <c r="E22" s="47" t="n">
        <v>67375241</v>
      </c>
      <c r="F22" s="47" t="n">
        <v>41990254</v>
      </c>
      <c r="G22" s="47" t="n">
        <v>130371822</v>
      </c>
      <c r="H22" s="47" t="n">
        <v>78344807</v>
      </c>
    </row>
    <row r="23" customFormat="false" ht="12.75" hidden="false" customHeight="true" outlineLevel="0" collapsed="false">
      <c r="A23" s="19"/>
      <c r="B23" s="19"/>
      <c r="C23" s="16"/>
      <c r="D23" s="46"/>
      <c r="E23" s="47"/>
      <c r="F23" s="47"/>
      <c r="G23" s="47"/>
      <c r="H23" s="47"/>
    </row>
    <row r="24" customFormat="false" ht="12.75" hidden="false" customHeight="true" outlineLevel="0" collapsed="false">
      <c r="A24" s="19"/>
      <c r="B24" s="20" t="s">
        <v>79</v>
      </c>
      <c r="C24" s="16"/>
      <c r="D24" s="46" t="n">
        <v>458823422</v>
      </c>
      <c r="E24" s="47" t="n">
        <v>479707832</v>
      </c>
      <c r="F24" s="47" t="n">
        <v>448829502</v>
      </c>
      <c r="G24" s="47" t="n">
        <v>538664124</v>
      </c>
      <c r="H24" s="47" t="n">
        <v>519579474</v>
      </c>
    </row>
    <row r="25" customFormat="false" ht="12.75" hidden="false" customHeight="true" outlineLevel="0" collapsed="false">
      <c r="A25" s="19"/>
      <c r="B25" s="20" t="s">
        <v>80</v>
      </c>
      <c r="C25" s="16"/>
      <c r="D25" s="46" t="n">
        <v>6069863875</v>
      </c>
      <c r="E25" s="47" t="n">
        <v>9229455356</v>
      </c>
      <c r="F25" s="47" t="n">
        <v>7676686404</v>
      </c>
      <c r="G25" s="47" t="n">
        <v>8900911988</v>
      </c>
      <c r="H25" s="47" t="n">
        <v>6875510476</v>
      </c>
    </row>
    <row r="26" customFormat="false" ht="12.75" hidden="false" customHeight="true" outlineLevel="0" collapsed="false">
      <c r="A26" s="19"/>
      <c r="B26" s="20" t="s">
        <v>93</v>
      </c>
      <c r="C26" s="16"/>
      <c r="D26" s="46" t="n">
        <v>14315340279</v>
      </c>
      <c r="E26" s="47" t="n">
        <v>14069363164</v>
      </c>
      <c r="F26" s="47" t="n">
        <v>12137399261</v>
      </c>
      <c r="G26" s="47" t="n">
        <v>12491547225</v>
      </c>
      <c r="H26" s="47" t="n">
        <v>14051444863</v>
      </c>
    </row>
    <row r="27" customFormat="false" ht="12.75" hidden="false" customHeight="true" outlineLevel="0" collapsed="false">
      <c r="A27" s="19"/>
      <c r="B27" s="19"/>
      <c r="C27" s="16"/>
      <c r="D27" s="46"/>
      <c r="E27" s="47"/>
      <c r="F27" s="47"/>
      <c r="G27" s="47"/>
      <c r="H27" s="47"/>
    </row>
    <row r="28" customFormat="false" ht="12.75" hidden="false" customHeight="true" outlineLevel="0" collapsed="false">
      <c r="A28" s="19"/>
      <c r="B28" s="20" t="s">
        <v>19</v>
      </c>
      <c r="C28" s="16"/>
      <c r="D28" s="23" t="n">
        <v>71489671066</v>
      </c>
      <c r="E28" s="24" t="n">
        <v>77437497569</v>
      </c>
      <c r="F28" s="24" t="n">
        <v>73430790030</v>
      </c>
      <c r="G28" s="24" t="n">
        <v>78034005836</v>
      </c>
      <c r="H28" s="24" t="n">
        <v>77771230987</v>
      </c>
      <c r="I28" s="50"/>
      <c r="J28" s="50"/>
      <c r="K28" s="50"/>
      <c r="L28" s="50"/>
      <c r="M28" s="50"/>
    </row>
    <row r="29" s="2" customFormat="true" ht="4" hidden="false" customHeight="true" outlineLevel="0" collapsed="false">
      <c r="A29" s="15"/>
      <c r="B29" s="15"/>
      <c r="C29" s="16"/>
      <c r="D29" s="25"/>
      <c r="E29" s="26"/>
      <c r="F29" s="26"/>
      <c r="G29" s="26"/>
      <c r="H29" s="26"/>
    </row>
    <row r="30" customFormat="false" ht="2.15" hidden="false" customHeight="true" outlineLevel="0" collapsed="false">
      <c r="A30" s="51"/>
      <c r="B30" s="51"/>
      <c r="C30" s="52"/>
      <c r="D30" s="53"/>
      <c r="E30" s="31"/>
      <c r="F30" s="31"/>
      <c r="G30" s="31"/>
      <c r="H30" s="31"/>
    </row>
    <row r="31" s="14" customFormat="true" ht="13.5" hidden="false" customHeight="true" outlineLevel="0" collapsed="false">
      <c r="A31" s="32" t="s">
        <v>3</v>
      </c>
      <c r="B31" s="32"/>
      <c r="C31" s="32"/>
      <c r="D31" s="54" t="s">
        <v>127</v>
      </c>
      <c r="E31" s="45" t="s">
        <v>30</v>
      </c>
      <c r="F31" s="45" t="s">
        <v>31</v>
      </c>
      <c r="G31" s="45" t="s">
        <v>32</v>
      </c>
      <c r="H31" s="35" t="s">
        <v>45</v>
      </c>
    </row>
    <row r="32" s="14" customFormat="true" ht="10" hidden="false" customHeight="true" outlineLevel="0" collapsed="false">
      <c r="A32" s="32"/>
      <c r="B32" s="32"/>
      <c r="C32" s="32"/>
      <c r="D32" s="54"/>
      <c r="E32" s="54"/>
      <c r="F32" s="54"/>
      <c r="G32" s="54"/>
      <c r="H32" s="35"/>
    </row>
    <row r="33" s="2" customFormat="true" ht="4" hidden="false" customHeight="true" outlineLevel="0" collapsed="false">
      <c r="A33" s="15"/>
      <c r="B33" s="15"/>
      <c r="C33" s="16"/>
      <c r="D33" s="17"/>
      <c r="E33" s="18"/>
      <c r="F33" s="18"/>
      <c r="G33" s="18"/>
      <c r="H33" s="18"/>
    </row>
    <row r="34" customFormat="false" ht="9.65" hidden="false" customHeight="true" outlineLevel="0" collapsed="false">
      <c r="A34" s="19"/>
      <c r="B34" s="20" t="s">
        <v>9</v>
      </c>
      <c r="C34" s="16"/>
      <c r="D34" s="46" t="n">
        <v>6725135</v>
      </c>
      <c r="E34" s="47" t="n">
        <v>6693433</v>
      </c>
      <c r="F34" s="47" t="n">
        <v>6920165</v>
      </c>
      <c r="G34" s="47" t="n">
        <v>7055275</v>
      </c>
      <c r="H34" s="47" t="n">
        <v>7618460</v>
      </c>
    </row>
    <row r="35" customFormat="false" ht="9.65" hidden="false" customHeight="true" outlineLevel="0" collapsed="false">
      <c r="A35" s="19"/>
      <c r="B35" s="20" t="s">
        <v>68</v>
      </c>
      <c r="C35" s="16"/>
      <c r="D35" s="46" t="n">
        <v>127320026</v>
      </c>
      <c r="E35" s="47" t="n">
        <v>146149237</v>
      </c>
      <c r="F35" s="47" t="n">
        <v>143483509</v>
      </c>
      <c r="G35" s="47" t="n">
        <v>151398023</v>
      </c>
      <c r="H35" s="47" t="n">
        <v>144738153</v>
      </c>
    </row>
    <row r="36" customFormat="false" ht="9.65" hidden="false" customHeight="true" outlineLevel="0" collapsed="false">
      <c r="A36" s="19"/>
      <c r="B36" s="20" t="s">
        <v>69</v>
      </c>
      <c r="C36" s="16"/>
      <c r="D36" s="46" t="n">
        <v>307235111</v>
      </c>
      <c r="E36" s="47" t="n">
        <v>325819509</v>
      </c>
      <c r="F36" s="47" t="n">
        <v>319259567</v>
      </c>
      <c r="G36" s="47" t="n">
        <v>320501240</v>
      </c>
      <c r="H36" s="47" t="n">
        <v>322755188</v>
      </c>
    </row>
    <row r="37" customFormat="false" ht="9.65" hidden="false" customHeight="true" outlineLevel="0" collapsed="false">
      <c r="A37" s="19"/>
      <c r="B37" s="20" t="s">
        <v>70</v>
      </c>
      <c r="C37" s="16"/>
      <c r="D37" s="46" t="n">
        <v>15883742</v>
      </c>
      <c r="E37" s="47" t="n">
        <v>16231108</v>
      </c>
      <c r="F37" s="47" t="n">
        <v>16275949</v>
      </c>
      <c r="G37" s="47" t="n">
        <v>17300377</v>
      </c>
      <c r="H37" s="47" t="n">
        <v>17682036</v>
      </c>
    </row>
    <row r="38" customFormat="false" ht="9.65" hidden="false" customHeight="true" outlineLevel="0" collapsed="false">
      <c r="A38" s="19"/>
      <c r="B38" s="20" t="s">
        <v>71</v>
      </c>
      <c r="C38" s="16"/>
      <c r="D38" s="46" t="n">
        <v>17531363</v>
      </c>
      <c r="E38" s="47" t="n">
        <v>18507119</v>
      </c>
      <c r="F38" s="47" t="n">
        <v>46343777</v>
      </c>
      <c r="G38" s="47" t="n">
        <v>90790431</v>
      </c>
      <c r="H38" s="47" t="n">
        <v>101551735</v>
      </c>
    </row>
    <row r="39" customFormat="false" ht="9.65" hidden="false" customHeight="true" outlineLevel="0" collapsed="false">
      <c r="A39" s="19"/>
      <c r="B39" s="19"/>
      <c r="C39" s="16"/>
      <c r="D39" s="25"/>
      <c r="E39" s="26"/>
      <c r="F39" s="26"/>
      <c r="G39" s="26"/>
      <c r="H39" s="26"/>
    </row>
    <row r="40" customFormat="false" ht="9.65" hidden="false" customHeight="true" outlineLevel="0" collapsed="false">
      <c r="A40" s="19"/>
      <c r="B40" s="20" t="s">
        <v>73</v>
      </c>
      <c r="C40" s="16"/>
      <c r="D40" s="46" t="n">
        <v>9247491350</v>
      </c>
      <c r="E40" s="47" t="n">
        <v>10270652253</v>
      </c>
      <c r="F40" s="47" t="n">
        <v>9832598512</v>
      </c>
      <c r="G40" s="47" t="n">
        <v>8647898285</v>
      </c>
      <c r="H40" s="22" t="s">
        <v>49</v>
      </c>
    </row>
    <row r="41" customFormat="false" ht="9.65" hidden="false" customHeight="true" outlineLevel="0" collapsed="false">
      <c r="A41" s="19"/>
      <c r="B41" s="20" t="s">
        <v>75</v>
      </c>
      <c r="C41" s="16"/>
      <c r="D41" s="46" t="n">
        <v>572491849</v>
      </c>
      <c r="E41" s="47" t="n">
        <v>608337684</v>
      </c>
      <c r="F41" s="47" t="n">
        <v>598286780</v>
      </c>
      <c r="G41" s="47" t="n">
        <v>611740540</v>
      </c>
      <c r="H41" s="47" t="n">
        <v>635443223</v>
      </c>
    </row>
    <row r="42" customFormat="false" ht="9.65" hidden="false" customHeight="true" outlineLevel="0" collapsed="false">
      <c r="A42" s="19"/>
      <c r="B42" s="20" t="s">
        <v>11</v>
      </c>
      <c r="C42" s="16"/>
      <c r="D42" s="46" t="n">
        <v>795472922</v>
      </c>
      <c r="E42" s="47" t="n">
        <v>812825239</v>
      </c>
      <c r="F42" s="47" t="n">
        <v>832048706</v>
      </c>
      <c r="G42" s="47" t="n">
        <v>819936119</v>
      </c>
      <c r="H42" s="47" t="n">
        <v>820763066</v>
      </c>
    </row>
    <row r="43" customFormat="false" ht="9.65" hidden="false" customHeight="true" outlineLevel="0" collapsed="false">
      <c r="A43" s="19"/>
      <c r="B43" s="20" t="s">
        <v>12</v>
      </c>
      <c r="C43" s="16"/>
      <c r="D43" s="46" t="n">
        <v>18085735334</v>
      </c>
      <c r="E43" s="47" t="n">
        <v>20667618447</v>
      </c>
      <c r="F43" s="47" t="n">
        <v>24603387883</v>
      </c>
      <c r="G43" s="47" t="n">
        <v>20126517087</v>
      </c>
      <c r="H43" s="22" t="s">
        <v>49</v>
      </c>
    </row>
    <row r="44" customFormat="false" ht="9.65" hidden="false" customHeight="true" outlineLevel="0" collapsed="false">
      <c r="A44" s="19"/>
      <c r="B44" s="20" t="s">
        <v>13</v>
      </c>
      <c r="C44" s="16"/>
      <c r="D44" s="46" t="n">
        <v>5782894180</v>
      </c>
      <c r="E44" s="47" t="n">
        <v>6476990785</v>
      </c>
      <c r="F44" s="47" t="n">
        <v>6036621852</v>
      </c>
      <c r="G44" s="47" t="n">
        <v>5387121304</v>
      </c>
      <c r="H44" s="22" t="s">
        <v>49</v>
      </c>
    </row>
    <row r="45" customFormat="false" ht="9.65" hidden="false" customHeight="true" outlineLevel="0" collapsed="false">
      <c r="A45" s="19"/>
      <c r="B45" s="19"/>
      <c r="C45" s="16"/>
      <c r="D45" s="25"/>
      <c r="E45" s="26"/>
      <c r="F45" s="26"/>
      <c r="G45" s="26"/>
      <c r="H45" s="26"/>
    </row>
    <row r="46" customFormat="false" ht="9.65" hidden="false" customHeight="true" outlineLevel="0" collapsed="false">
      <c r="A46" s="19"/>
      <c r="B46" s="20" t="s">
        <v>48</v>
      </c>
      <c r="C46" s="16"/>
      <c r="D46" s="46" t="n">
        <v>15496045512</v>
      </c>
      <c r="E46" s="47" t="n">
        <v>16257186165</v>
      </c>
      <c r="F46" s="47" t="n">
        <v>18817621717</v>
      </c>
      <c r="G46" s="47" t="n">
        <v>16546959831</v>
      </c>
      <c r="H46" s="22" t="s">
        <v>49</v>
      </c>
    </row>
    <row r="47" customFormat="false" ht="9.65" hidden="false" customHeight="true" outlineLevel="0" collapsed="false">
      <c r="A47" s="19"/>
      <c r="B47" s="20" t="s">
        <v>115</v>
      </c>
      <c r="C47" s="16"/>
      <c r="D47" s="46" t="n">
        <v>3395274843</v>
      </c>
      <c r="E47" s="47" t="n">
        <v>3951019076</v>
      </c>
      <c r="F47" s="47" t="n">
        <v>3480584295</v>
      </c>
      <c r="G47" s="47" t="n">
        <v>3417587215</v>
      </c>
      <c r="H47" s="47" t="n">
        <v>3114662748</v>
      </c>
    </row>
    <row r="48" customFormat="false" ht="9.65" hidden="false" customHeight="true" outlineLevel="0" collapsed="false">
      <c r="A48" s="19"/>
      <c r="B48" s="20" t="s">
        <v>76</v>
      </c>
      <c r="C48" s="16"/>
      <c r="D48" s="46" t="n">
        <v>947598723</v>
      </c>
      <c r="E48" s="47" t="n">
        <v>1741096669</v>
      </c>
      <c r="F48" s="47" t="n">
        <v>1334981629</v>
      </c>
      <c r="G48" s="47" t="n">
        <v>814627478</v>
      </c>
      <c r="H48" s="22" t="s">
        <v>49</v>
      </c>
    </row>
    <row r="49" customFormat="false" ht="9.65" hidden="false" customHeight="true" outlineLevel="0" collapsed="false">
      <c r="A49" s="19"/>
      <c r="B49" s="20" t="s">
        <v>59</v>
      </c>
      <c r="C49" s="16"/>
      <c r="D49" s="46" t="n">
        <v>1041042087</v>
      </c>
      <c r="E49" s="47" t="n">
        <v>1202725145</v>
      </c>
      <c r="F49" s="47" t="n">
        <v>1105003240</v>
      </c>
      <c r="G49" s="47" t="n">
        <v>1211350067</v>
      </c>
      <c r="H49" s="22" t="s">
        <v>49</v>
      </c>
    </row>
    <row r="50" customFormat="false" ht="9.65" hidden="false" customHeight="true" outlineLevel="0" collapsed="false">
      <c r="A50" s="19"/>
      <c r="B50" s="20" t="s">
        <v>77</v>
      </c>
      <c r="C50" s="16"/>
      <c r="D50" s="46" t="n">
        <v>85335860</v>
      </c>
      <c r="E50" s="47" t="n">
        <v>283642035</v>
      </c>
      <c r="F50" s="47" t="n">
        <v>170594468</v>
      </c>
      <c r="G50" s="47" t="n">
        <v>197635434</v>
      </c>
      <c r="H50" s="22" t="s">
        <v>49</v>
      </c>
    </row>
    <row r="51" customFormat="false" ht="9.65" hidden="false" customHeight="true" outlineLevel="0" collapsed="false">
      <c r="A51" s="19"/>
      <c r="B51" s="19"/>
      <c r="C51" s="16"/>
      <c r="D51" s="25"/>
      <c r="E51" s="26"/>
      <c r="F51" s="26"/>
      <c r="G51" s="26"/>
      <c r="H51" s="26"/>
    </row>
    <row r="52" customFormat="false" ht="9.65" hidden="false" customHeight="true" outlineLevel="0" collapsed="false">
      <c r="A52" s="19"/>
      <c r="B52" s="20" t="s">
        <v>79</v>
      </c>
      <c r="C52" s="16"/>
      <c r="D52" s="46" t="n">
        <v>627310063</v>
      </c>
      <c r="E52" s="47" t="n">
        <v>610687705</v>
      </c>
      <c r="F52" s="47" t="n">
        <v>1016380233</v>
      </c>
      <c r="G52" s="47" t="n">
        <v>475076298</v>
      </c>
      <c r="H52" s="22" t="s">
        <v>49</v>
      </c>
    </row>
    <row r="53" customFormat="false" ht="9.65" hidden="false" customHeight="true" outlineLevel="0" collapsed="false">
      <c r="A53" s="19"/>
      <c r="B53" s="20" t="s">
        <v>80</v>
      </c>
      <c r="C53" s="16"/>
      <c r="D53" s="46" t="n">
        <v>6397699084</v>
      </c>
      <c r="E53" s="47" t="n">
        <v>9345876422</v>
      </c>
      <c r="F53" s="47" t="n">
        <v>7466321222</v>
      </c>
      <c r="G53" s="47" t="n">
        <v>6795814360</v>
      </c>
      <c r="H53" s="22" t="s">
        <v>49</v>
      </c>
    </row>
    <row r="54" customFormat="false" ht="9.65" hidden="false" customHeight="true" outlineLevel="0" collapsed="false">
      <c r="A54" s="19"/>
      <c r="B54" s="20" t="s">
        <v>93</v>
      </c>
      <c r="C54" s="16"/>
      <c r="D54" s="46" t="n">
        <v>15584072813</v>
      </c>
      <c r="E54" s="47" t="n">
        <v>15249426549</v>
      </c>
      <c r="F54" s="47" t="n">
        <v>13192183164</v>
      </c>
      <c r="G54" s="47" t="n">
        <v>14953070076</v>
      </c>
      <c r="H54" s="22" t="s">
        <v>49</v>
      </c>
    </row>
    <row r="55" customFormat="false" ht="9.65" hidden="false" customHeight="true" outlineLevel="0" collapsed="false">
      <c r="A55" s="19"/>
      <c r="B55" s="19"/>
      <c r="C55" s="16"/>
      <c r="D55" s="25"/>
      <c r="E55" s="26"/>
      <c r="F55" s="26"/>
      <c r="G55" s="26"/>
      <c r="H55" s="26"/>
    </row>
    <row r="56" customFormat="false" ht="9.65" hidden="false" customHeight="true" outlineLevel="0" collapsed="false">
      <c r="A56" s="19"/>
      <c r="B56" s="20" t="s">
        <v>128</v>
      </c>
      <c r="C56" s="16"/>
      <c r="D56" s="21" t="s">
        <v>49</v>
      </c>
      <c r="E56" s="22" t="s">
        <v>49</v>
      </c>
      <c r="F56" s="22" t="s">
        <v>49</v>
      </c>
      <c r="G56" s="47" t="n">
        <v>914990325</v>
      </c>
      <c r="H56" s="47" t="n">
        <v>5725323396</v>
      </c>
    </row>
    <row r="57" customFormat="false" ht="9.65" hidden="false" customHeight="true" outlineLevel="0" collapsed="false">
      <c r="A57" s="19"/>
      <c r="B57" s="20" t="s">
        <v>129</v>
      </c>
      <c r="C57" s="16"/>
      <c r="D57" s="21" t="s">
        <v>49</v>
      </c>
      <c r="E57" s="22" t="s">
        <v>49</v>
      </c>
      <c r="F57" s="22" t="s">
        <v>49</v>
      </c>
      <c r="G57" s="47" t="n">
        <v>1144774979</v>
      </c>
      <c r="H57" s="47" t="n">
        <v>18393392703</v>
      </c>
    </row>
    <row r="58" customFormat="false" ht="9.65" hidden="false" customHeight="true" outlineLevel="0" collapsed="false">
      <c r="A58" s="19"/>
      <c r="B58" s="20" t="s">
        <v>130</v>
      </c>
      <c r="C58" s="16"/>
      <c r="D58" s="21" t="s">
        <v>49</v>
      </c>
      <c r="E58" s="22" t="s">
        <v>49</v>
      </c>
      <c r="F58" s="22" t="s">
        <v>49</v>
      </c>
      <c r="G58" s="47" t="n">
        <v>4207606695</v>
      </c>
      <c r="H58" s="47" t="n">
        <v>20784703522</v>
      </c>
    </row>
    <row r="59" customFormat="false" ht="9.65" hidden="false" customHeight="true" outlineLevel="0" collapsed="false">
      <c r="A59" s="19"/>
      <c r="B59" s="20" t="s">
        <v>131</v>
      </c>
      <c r="C59" s="16"/>
      <c r="D59" s="21" t="s">
        <v>49</v>
      </c>
      <c r="E59" s="22" t="s">
        <v>49</v>
      </c>
      <c r="F59" s="22" t="s">
        <v>49</v>
      </c>
      <c r="G59" s="47" t="n">
        <v>696565561</v>
      </c>
      <c r="H59" s="47" t="n">
        <v>6562898544</v>
      </c>
    </row>
    <row r="60" customFormat="false" ht="9.65" hidden="false" customHeight="true" outlineLevel="0" collapsed="false">
      <c r="A60" s="19"/>
      <c r="B60" s="20" t="s">
        <v>132</v>
      </c>
      <c r="C60" s="16"/>
      <c r="D60" s="21" t="s">
        <v>49</v>
      </c>
      <c r="E60" s="22" t="s">
        <v>49</v>
      </c>
      <c r="F60" s="22" t="s">
        <v>49</v>
      </c>
      <c r="G60" s="47" t="n">
        <v>1477329087</v>
      </c>
      <c r="H60" s="47" t="n">
        <v>19660638135</v>
      </c>
    </row>
    <row r="61" customFormat="false" ht="9.65" hidden="false" customHeight="true" outlineLevel="0" collapsed="false">
      <c r="A61" s="19"/>
      <c r="B61" s="19"/>
      <c r="C61" s="16"/>
      <c r="D61" s="25"/>
      <c r="E61" s="26"/>
      <c r="F61" s="26"/>
      <c r="G61" s="26"/>
      <c r="H61" s="26"/>
    </row>
    <row r="62" customFormat="false" ht="9.65" hidden="false" customHeight="true" outlineLevel="0" collapsed="false">
      <c r="A62" s="19"/>
      <c r="B62" s="20" t="s">
        <v>133</v>
      </c>
      <c r="C62" s="16"/>
      <c r="D62" s="21" t="s">
        <v>49</v>
      </c>
      <c r="E62" s="22" t="s">
        <v>49</v>
      </c>
      <c r="F62" s="22" t="s">
        <v>49</v>
      </c>
      <c r="G62" s="47" t="n">
        <v>320180309</v>
      </c>
      <c r="H62" s="47" t="n">
        <v>1021606877</v>
      </c>
    </row>
    <row r="63" customFormat="false" ht="9.65" hidden="false" customHeight="true" outlineLevel="0" collapsed="false">
      <c r="A63" s="19"/>
      <c r="B63" s="20" t="s">
        <v>134</v>
      </c>
      <c r="C63" s="16"/>
      <c r="D63" s="21" t="s">
        <v>49</v>
      </c>
      <c r="E63" s="22" t="s">
        <v>49</v>
      </c>
      <c r="F63" s="22" t="s">
        <v>49</v>
      </c>
      <c r="G63" s="47" t="n">
        <v>411468303</v>
      </c>
      <c r="H63" s="47" t="n">
        <v>8723518922</v>
      </c>
    </row>
    <row r="64" customFormat="false" ht="9.65" hidden="false" customHeight="true" outlineLevel="0" collapsed="false">
      <c r="A64" s="19"/>
      <c r="B64" s="20" t="s">
        <v>135</v>
      </c>
      <c r="C64" s="16"/>
      <c r="D64" s="21" t="s">
        <v>49</v>
      </c>
      <c r="E64" s="22" t="s">
        <v>49</v>
      </c>
      <c r="F64" s="22" t="s">
        <v>49</v>
      </c>
      <c r="G64" s="47" t="n">
        <v>4932242</v>
      </c>
      <c r="H64" s="47" t="n">
        <v>315257766</v>
      </c>
    </row>
    <row r="65" customFormat="false" ht="9.65" hidden="false" customHeight="true" outlineLevel="0" collapsed="false">
      <c r="A65" s="19"/>
      <c r="B65" s="19"/>
      <c r="C65" s="16"/>
      <c r="D65" s="46"/>
      <c r="E65" s="47"/>
      <c r="F65" s="47"/>
      <c r="G65" s="47"/>
      <c r="H65" s="47"/>
    </row>
    <row r="66" customFormat="false" ht="9.65" hidden="false" customHeight="true" outlineLevel="0" collapsed="false">
      <c r="A66" s="19"/>
      <c r="B66" s="20" t="s">
        <v>19</v>
      </c>
      <c r="C66" s="16"/>
      <c r="D66" s="23" t="n">
        <v>78533159997</v>
      </c>
      <c r="E66" s="24" t="n">
        <v>87991484580</v>
      </c>
      <c r="F66" s="24" t="n">
        <v>89018896668</v>
      </c>
      <c r="G66" s="24" t="n">
        <v>89770226941</v>
      </c>
      <c r="H66" s="24" t="n">
        <v>86352554474</v>
      </c>
      <c r="I66" s="50"/>
      <c r="J66" s="50"/>
      <c r="K66" s="50"/>
      <c r="L66" s="50"/>
      <c r="M66" s="50"/>
    </row>
    <row r="67" s="2" customFormat="true" ht="4" hidden="false" customHeight="true" outlineLevel="0" collapsed="false">
      <c r="A67" s="37"/>
      <c r="B67" s="37"/>
      <c r="C67" s="48"/>
      <c r="D67" s="49"/>
      <c r="E67" s="39"/>
      <c r="F67" s="39"/>
      <c r="G67" s="39"/>
      <c r="H67" s="39"/>
    </row>
    <row r="68" customFormat="false" ht="3" hidden="false" customHeight="true" outlineLevel="0" collapsed="false"/>
  </sheetData>
  <mergeCells count="13">
    <mergeCell ref="A2:G2"/>
    <mergeCell ref="A3:C4"/>
    <mergeCell ref="D3:D4"/>
    <mergeCell ref="E3:E4"/>
    <mergeCell ref="F3:F4"/>
    <mergeCell ref="G3:G4"/>
    <mergeCell ref="H3:H4"/>
    <mergeCell ref="A31:C32"/>
    <mergeCell ref="D31:D32"/>
    <mergeCell ref="E31:E32"/>
    <mergeCell ref="F31:F32"/>
    <mergeCell ref="G31:G32"/>
    <mergeCell ref="H31:H32"/>
  </mergeCells>
  <printOptions headings="false" gridLines="false" gridLinesSet="true" horizontalCentered="false" verticalCentered="false"/>
  <pageMargins left="0.7875" right="0.7875" top="0.865972222222222" bottom="0.770138888888889" header="0.511811023622047" footer="0.511811023622047"/>
  <pageSetup paperSize="9" scale="107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04:50:52Z</dcterms:created>
  <dc:creator/>
  <dc:description/>
  <dc:language>en-US</dc:language>
  <cp:lastModifiedBy/>
  <dcterms:modified xsi:type="dcterms:W3CDTF">2024-05-22T04:51:01Z</dcterms:modified>
  <cp:revision>0</cp:revision>
  <dc:subject/>
  <dc:title/>
</cp:coreProperties>
</file>